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ghtspeed WC" sheetId="1" state="visible" r:id="rId2"/>
  </sheets>
  <definedNames>
    <definedName function="false" hidden="false" localSheetId="0" name="_xlnm.Print_Area" vbProcedure="false">'Brightspeed WC'!$A$1:$N$124</definedName>
    <definedName function="false" hidden="false" localSheetId="0" name="_xlnm.Print_Titles" vbProcedure="false">'Brightspeed WC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As of September 30, 2021 (Note 1)</t>
  </si>
  <si>
    <t xml:space="preserve">As of September 30, 2022 (Note 1)</t>
  </si>
  <si>
    <t xml:space="preserve">ZONE 1</t>
  </si>
  <si>
    <t xml:space="preserve">ZONE 2</t>
  </si>
  <si>
    <t xml:space="preserve">Wire Center </t>
  </si>
  <si>
    <t xml:space="preserve">Study Area</t>
  </si>
  <si>
    <t xml:space="preserve">Total Supported Lines</t>
  </si>
  <si>
    <t xml:space="preserve">KUSF Support  (Monthly)</t>
  </si>
  <si>
    <t xml:space="preserve">KUSF Support (Annual)</t>
  </si>
  <si>
    <t xml:space="preserve">Per Line Support  (Monthly)</t>
  </si>
  <si>
    <t xml:space="preserve">Alta Vista</t>
  </si>
  <si>
    <t xml:space="preserve">Eastern</t>
  </si>
  <si>
    <t xml:space="preserve">Altoona</t>
  </si>
  <si>
    <t xml:space="preserve">Belle Plaine</t>
  </si>
  <si>
    <t xml:space="preserve">Benedict</t>
  </si>
  <si>
    <t xml:space="preserve">Blue Mound</t>
  </si>
  <si>
    <t xml:space="preserve">Bucyrus</t>
  </si>
  <si>
    <t xml:space="preserve">Buffalo</t>
  </si>
  <si>
    <t xml:space="preserve">Centropolis</t>
  </si>
  <si>
    <t xml:space="preserve">Circleville</t>
  </si>
  <si>
    <t xml:space="preserve">Conway</t>
  </si>
  <si>
    <t xml:space="preserve">Coyville</t>
  </si>
  <si>
    <t xml:space="preserve">Delia</t>
  </si>
  <si>
    <t xml:space="preserve">Denison</t>
  </si>
  <si>
    <t xml:space="preserve">Durham</t>
  </si>
  <si>
    <t xml:space="preserve">Easton</t>
  </si>
  <si>
    <t xml:space="preserve">Edgerton</t>
  </si>
  <si>
    <t xml:space="preserve">Effingham</t>
  </si>
  <si>
    <t xml:space="preserve">Emmett</t>
  </si>
  <si>
    <t xml:space="preserve">Fall River</t>
  </si>
  <si>
    <t xml:space="preserve">Fontana</t>
  </si>
  <si>
    <t xml:space="preserve">Gardner</t>
  </si>
  <si>
    <t xml:space="preserve">Greeley</t>
  </si>
  <si>
    <t xml:space="preserve">Gridley</t>
  </si>
  <si>
    <t xml:space="preserve">Harveyville</t>
  </si>
  <si>
    <t xml:space="preserve">Heston</t>
  </si>
  <si>
    <t xml:space="preserve">Hoyt</t>
  </si>
  <si>
    <t xml:space="preserve">Inman</t>
  </si>
  <si>
    <t xml:space="preserve">Lafontaine</t>
  </si>
  <si>
    <t xml:space="preserve">Lancaster</t>
  </si>
  <si>
    <t xml:space="preserve">Lane</t>
  </si>
  <si>
    <t xml:space="preserve">Lebo</t>
  </si>
  <si>
    <t xml:space="preserve">Lehigh</t>
  </si>
  <si>
    <t xml:space="preserve">Leroy</t>
  </si>
  <si>
    <t xml:space="preserve">Linwood</t>
  </si>
  <si>
    <t xml:space="preserve">Mapleton</t>
  </si>
  <si>
    <t xml:space="preserve">Mayetta</t>
  </si>
  <si>
    <t xml:space="preserve">Mclouth</t>
  </si>
  <si>
    <t xml:space="preserve">Meriden</t>
  </si>
  <si>
    <t xml:space="preserve">Michigan Valley</t>
  </si>
  <si>
    <t xml:space="preserve">Mound City</t>
  </si>
  <si>
    <t xml:space="preserve">Neosho Falls</t>
  </si>
  <si>
    <t xml:space="preserve">Nortonville</t>
  </si>
  <si>
    <t xml:space="preserve">Osage City</t>
  </si>
  <si>
    <t xml:space="preserve">Overbrook</t>
  </si>
  <si>
    <t xml:space="preserve">Oxford</t>
  </si>
  <si>
    <t xml:space="preserve">Ozawkie</t>
  </si>
  <si>
    <t xml:space="preserve">Parker</t>
  </si>
  <si>
    <t xml:space="preserve">Perry</t>
  </si>
  <si>
    <t xml:space="preserve">Piqua</t>
  </si>
  <si>
    <t xml:space="preserve">Princeton</t>
  </si>
  <si>
    <t xml:space="preserve">Quincy</t>
  </si>
  <si>
    <t xml:space="preserve">Richmond</t>
  </si>
  <si>
    <t xml:space="preserve">Rossville</t>
  </si>
  <si>
    <t xml:space="preserve">Silver Lake</t>
  </si>
  <si>
    <t xml:space="preserve">Spring Hill</t>
  </si>
  <si>
    <t xml:space="preserve">St. Marys</t>
  </si>
  <si>
    <t xml:space="preserve">Thayer</t>
  </si>
  <si>
    <t xml:space="preserve">Toronto</t>
  </si>
  <si>
    <t xml:space="preserve">Walton</t>
  </si>
  <si>
    <t xml:space="preserve">Wellsville</t>
  </si>
  <si>
    <t xml:space="preserve">Winchester</t>
  </si>
  <si>
    <t xml:space="preserve">Windom</t>
  </si>
  <si>
    <t xml:space="preserve">Abbeyville</t>
  </si>
  <si>
    <t xml:space="preserve">S. Central</t>
  </si>
  <si>
    <t xml:space="preserve">Alden</t>
  </si>
  <si>
    <t xml:space="preserve">Arlington</t>
  </si>
  <si>
    <t xml:space="preserve">Belpre</t>
  </si>
  <si>
    <t xml:space="preserve">Claflin</t>
  </si>
  <si>
    <t xml:space="preserve">Cunningham</t>
  </si>
  <si>
    <t xml:space="preserve">Hoisington</t>
  </si>
  <si>
    <t xml:space="preserve">Hudson</t>
  </si>
  <si>
    <t xml:space="preserve">Langdon</t>
  </si>
  <si>
    <t xml:space="preserve">Macksville</t>
  </si>
  <si>
    <t xml:space="preserve">Murdock</t>
  </si>
  <si>
    <t xml:space="preserve">Partridge</t>
  </si>
  <si>
    <t xml:space="preserve">Preston</t>
  </si>
  <si>
    <t xml:space="preserve">Pretty Prairie</t>
  </si>
  <si>
    <t xml:space="preserve">St. John</t>
  </si>
  <si>
    <t xml:space="preserve">Sterling</t>
  </si>
  <si>
    <t xml:space="preserve">Sylvia</t>
  </si>
  <si>
    <t xml:space="preserve">Subtotal</t>
  </si>
  <si>
    <t xml:space="preserve">Riverton</t>
  </si>
  <si>
    <t xml:space="preserve">South East</t>
  </si>
  <si>
    <t xml:space="preserve">Scammon</t>
  </si>
  <si>
    <t xml:space="preserve">Alma</t>
  </si>
  <si>
    <t xml:space="preserve">United</t>
  </si>
  <si>
    <t xml:space="preserve">Altamont</t>
  </si>
  <si>
    <t xml:space="preserve">Baldwin</t>
  </si>
  <si>
    <t xml:space="preserve">Buhler</t>
  </si>
  <si>
    <t xml:space="preserve">Burlingame</t>
  </si>
  <si>
    <t xml:space="preserve">Burlington</t>
  </si>
  <si>
    <t xml:space="preserve">Burrton</t>
  </si>
  <si>
    <t xml:space="preserve">Ellinwood</t>
  </si>
  <si>
    <t xml:space="preserve">Eskridge</t>
  </si>
  <si>
    <t xml:space="preserve">Fredonia</t>
  </si>
  <si>
    <t xml:space="preserve">Garnett</t>
  </si>
  <si>
    <t xml:space="preserve">Haven</t>
  </si>
  <si>
    <t xml:space="preserve">Highland</t>
  </si>
  <si>
    <t xml:space="preserve">Hillsboro</t>
  </si>
  <si>
    <t xml:space="preserve">Kincaid</t>
  </si>
  <si>
    <t xml:space="preserve">Lyndon</t>
  </si>
  <si>
    <t xml:space="preserve">Melvern</t>
  </si>
  <si>
    <t xml:space="preserve">Moran</t>
  </si>
  <si>
    <t xml:space="preserve">Morrill</t>
  </si>
  <si>
    <t xml:space="preserve">Mound Valley</t>
  </si>
  <si>
    <t xml:space="preserve">Oskaloosa</t>
  </si>
  <si>
    <t xml:space="preserve">Oswego</t>
  </si>
  <si>
    <t xml:space="preserve">Pomona</t>
  </si>
  <si>
    <t xml:space="preserve">Powhattan</t>
  </si>
  <si>
    <t xml:space="preserve">Quenemo</t>
  </si>
  <si>
    <t xml:space="preserve">Troy</t>
  </si>
  <si>
    <t xml:space="preserve">Valley Falls</t>
  </si>
  <si>
    <t xml:space="preserve">Wathena</t>
  </si>
  <si>
    <t xml:space="preserve">Waverly </t>
  </si>
  <si>
    <t xml:space="preserve">Westphalia</t>
  </si>
  <si>
    <t xml:space="preserve">White Cloud</t>
  </si>
  <si>
    <t xml:space="preserve">Total Company</t>
  </si>
  <si>
    <t xml:space="preserve">Grand Total -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5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þ_x001d_ð*_x000c_býú_x000c_UýU_x0001_¤_x0006_ _x0011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3.33"/>
    <col collapsed="false" customWidth="true" hidden="false" outlineLevel="0" max="3" min="3" style="1" width="11.32"/>
    <col collapsed="false" customWidth="true" hidden="false" outlineLevel="0" max="4" min="4" style="1" width="13.66"/>
    <col collapsed="false" customWidth="true" hidden="false" outlineLevel="0" max="5" min="5" style="1" width="12.99"/>
    <col collapsed="false" customWidth="true" hidden="false" outlineLevel="0" max="6" min="6" style="1" width="10.1"/>
    <col collapsed="false" customWidth="true" hidden="false" outlineLevel="0" max="7" min="7" style="1" width="12.88"/>
    <col collapsed="false" customWidth="true" hidden="false" outlineLevel="0" max="8" min="8" style="1" width="12.32"/>
    <col collapsed="false" customWidth="true" hidden="false" outlineLevel="0" max="9" min="9" style="1" width="10.99"/>
    <col collapsed="false" customWidth="true" hidden="false" outlineLevel="0" max="10" min="10" style="1" width="13.33"/>
    <col collapsed="false" customWidth="true" hidden="false" outlineLevel="0" max="11" min="11" style="1" width="12.32"/>
    <col collapsed="false" customWidth="true" hidden="false" outlineLevel="0" max="12" min="12" style="1" width="13.43"/>
    <col collapsed="false" customWidth="true" hidden="false" outlineLevel="0" max="13" min="13" style="1" width="12.99"/>
    <col collapsed="false" customWidth="true" hidden="false" outlineLevel="0" max="14" min="14" style="1" width="12.1"/>
    <col collapsed="false" customWidth="true" hidden="false" outlineLevel="0" max="15" min="15" style="1" width="1.55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 t="s">
        <v>1</v>
      </c>
      <c r="J3" s="6"/>
      <c r="K3" s="6"/>
      <c r="L3" s="6"/>
      <c r="M3" s="6"/>
      <c r="N3" s="6"/>
    </row>
    <row r="4" customFormat="false" ht="13.8" hidden="false" customHeight="false" outlineLevel="0" collapsed="false">
      <c r="A4" s="7"/>
      <c r="B4" s="8"/>
      <c r="C4" s="9" t="s">
        <v>2</v>
      </c>
      <c r="D4" s="9"/>
      <c r="E4" s="9"/>
      <c r="F4" s="10" t="s">
        <v>3</v>
      </c>
      <c r="G4" s="10"/>
      <c r="H4" s="10"/>
      <c r="I4" s="11" t="s">
        <v>2</v>
      </c>
      <c r="J4" s="11"/>
      <c r="K4" s="11"/>
      <c r="L4" s="9" t="s">
        <v>3</v>
      </c>
      <c r="M4" s="9"/>
      <c r="N4" s="9"/>
    </row>
    <row r="5" s="21" customFormat="true" ht="53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6</v>
      </c>
      <c r="G5" s="17" t="s">
        <v>9</v>
      </c>
      <c r="H5" s="18" t="s">
        <v>8</v>
      </c>
      <c r="I5" s="19" t="s">
        <v>6</v>
      </c>
      <c r="J5" s="15" t="s">
        <v>9</v>
      </c>
      <c r="K5" s="15" t="s">
        <v>8</v>
      </c>
      <c r="L5" s="14" t="s">
        <v>6</v>
      </c>
      <c r="M5" s="15" t="s">
        <v>9</v>
      </c>
      <c r="N5" s="20" t="s">
        <v>8</v>
      </c>
    </row>
    <row r="6" customFormat="false" ht="13.8" hidden="false" customHeight="false" outlineLevel="0" collapsed="false">
      <c r="A6" s="22" t="s">
        <v>10</v>
      </c>
      <c r="B6" s="23" t="s">
        <v>11</v>
      </c>
      <c r="C6" s="24"/>
      <c r="D6" s="25" t="n">
        <v>18.1906182743586</v>
      </c>
      <c r="E6" s="26" t="n">
        <f aca="false">C6*D6*12</f>
        <v>0</v>
      </c>
      <c r="F6" s="27"/>
      <c r="G6" s="25" t="n">
        <v>100.005358061171</v>
      </c>
      <c r="H6" s="28" t="n">
        <f aca="false">F6*G6*12</f>
        <v>0</v>
      </c>
      <c r="I6" s="24"/>
      <c r="J6" s="25" t="n">
        <v>18.1906182743586</v>
      </c>
      <c r="K6" s="26" t="n">
        <f aca="false">I6*J6*12</f>
        <v>0</v>
      </c>
      <c r="L6" s="27"/>
      <c r="M6" s="25" t="n">
        <v>100.005358061171</v>
      </c>
      <c r="N6" s="28" t="n">
        <f aca="false">L6*M6*12</f>
        <v>0</v>
      </c>
    </row>
    <row r="7" customFormat="false" ht="13.8" hidden="false" customHeight="false" outlineLevel="0" collapsed="false">
      <c r="A7" s="29" t="s">
        <v>12</v>
      </c>
      <c r="B7" s="30" t="s">
        <v>11</v>
      </c>
      <c r="C7" s="31"/>
      <c r="D7" s="32" t="n">
        <v>21.7975201412356</v>
      </c>
      <c r="E7" s="33" t="n">
        <f aca="false">C7*D7*12</f>
        <v>0</v>
      </c>
      <c r="F7" s="34"/>
      <c r="G7" s="32" t="n">
        <v>91.9615968750351</v>
      </c>
      <c r="H7" s="35" t="n">
        <f aca="false">F7*G7*12</f>
        <v>0</v>
      </c>
      <c r="I7" s="31"/>
      <c r="J7" s="32" t="n">
        <v>21.7975201412356</v>
      </c>
      <c r="K7" s="33" t="n">
        <f aca="false">I7*J7*12</f>
        <v>0</v>
      </c>
      <c r="L7" s="34"/>
      <c r="M7" s="32" t="n">
        <v>91.9615968750351</v>
      </c>
      <c r="N7" s="35" t="n">
        <f aca="false">L7*M7*12</f>
        <v>0</v>
      </c>
    </row>
    <row r="8" customFormat="false" ht="13.8" hidden="false" customHeight="false" outlineLevel="0" collapsed="false">
      <c r="A8" s="29" t="s">
        <v>13</v>
      </c>
      <c r="B8" s="30" t="s">
        <v>11</v>
      </c>
      <c r="C8" s="31"/>
      <c r="D8" s="32" t="n">
        <v>0</v>
      </c>
      <c r="E8" s="33" t="n">
        <f aca="false">C8*D8*12</f>
        <v>0</v>
      </c>
      <c r="F8" s="34"/>
      <c r="G8" s="32" t="n">
        <v>31.127675930386</v>
      </c>
      <c r="H8" s="35" t="n">
        <f aca="false">F8*G8*12</f>
        <v>0</v>
      </c>
      <c r="I8" s="31"/>
      <c r="J8" s="32" t="n">
        <v>0</v>
      </c>
      <c r="K8" s="33" t="n">
        <f aca="false">I8*J8*12</f>
        <v>0</v>
      </c>
      <c r="L8" s="34"/>
      <c r="M8" s="32" t="n">
        <v>31.127675930386</v>
      </c>
      <c r="N8" s="35" t="n">
        <f aca="false">L8*M8*12</f>
        <v>0</v>
      </c>
    </row>
    <row r="9" customFormat="false" ht="13.8" hidden="false" customHeight="false" outlineLevel="0" collapsed="false">
      <c r="A9" s="29" t="s">
        <v>14</v>
      </c>
      <c r="B9" s="30" t="s">
        <v>11</v>
      </c>
      <c r="C9" s="31"/>
      <c r="D9" s="32" t="n">
        <v>0</v>
      </c>
      <c r="E9" s="33" t="n">
        <f aca="false">C9*D9*12</f>
        <v>0</v>
      </c>
      <c r="F9" s="34"/>
      <c r="G9" s="32" t="n">
        <v>117.032648212993</v>
      </c>
      <c r="H9" s="35" t="n">
        <f aca="false">F9*G9*12</f>
        <v>0</v>
      </c>
      <c r="I9" s="31"/>
      <c r="J9" s="32" t="n">
        <v>0</v>
      </c>
      <c r="K9" s="33" t="n">
        <f aca="false">I9*J9*12</f>
        <v>0</v>
      </c>
      <c r="L9" s="34"/>
      <c r="M9" s="32" t="n">
        <v>117.032648212993</v>
      </c>
      <c r="N9" s="35" t="n">
        <f aca="false">L9*M9*12</f>
        <v>0</v>
      </c>
    </row>
    <row r="10" customFormat="false" ht="13.8" hidden="false" customHeight="false" outlineLevel="0" collapsed="false">
      <c r="A10" s="29" t="s">
        <v>15</v>
      </c>
      <c r="B10" s="30" t="s">
        <v>11</v>
      </c>
      <c r="C10" s="31"/>
      <c r="D10" s="32" t="n">
        <v>40.4739489797029</v>
      </c>
      <c r="E10" s="33" t="n">
        <f aca="false">C10*D10*12</f>
        <v>0</v>
      </c>
      <c r="F10" s="34"/>
      <c r="G10" s="32" t="n">
        <v>114.804525533248</v>
      </c>
      <c r="H10" s="35" t="n">
        <f aca="false">F10*G10*12</f>
        <v>0</v>
      </c>
      <c r="I10" s="31"/>
      <c r="J10" s="32" t="n">
        <v>40.4739489797029</v>
      </c>
      <c r="K10" s="33" t="n">
        <f aca="false">I10*J10*12</f>
        <v>0</v>
      </c>
      <c r="L10" s="34"/>
      <c r="M10" s="32" t="n">
        <v>114.804525533248</v>
      </c>
      <c r="N10" s="35" t="n">
        <f aca="false">L10*M10*12</f>
        <v>0</v>
      </c>
    </row>
    <row r="11" customFormat="false" ht="13.8" hidden="false" customHeight="false" outlineLevel="0" collapsed="false">
      <c r="A11" s="29" t="s">
        <v>16</v>
      </c>
      <c r="B11" s="30" t="s">
        <v>11</v>
      </c>
      <c r="C11" s="31"/>
      <c r="D11" s="32" t="n">
        <v>0</v>
      </c>
      <c r="E11" s="33" t="n">
        <f aca="false">C11*D11*12</f>
        <v>0</v>
      </c>
      <c r="F11" s="34"/>
      <c r="G11" s="32" t="n">
        <v>39.0700885523975</v>
      </c>
      <c r="H11" s="35" t="n">
        <f aca="false">F11*G11*12</f>
        <v>0</v>
      </c>
      <c r="I11" s="31"/>
      <c r="J11" s="32" t="n">
        <v>0</v>
      </c>
      <c r="K11" s="33" t="n">
        <f aca="false">I11*J11*12</f>
        <v>0</v>
      </c>
      <c r="L11" s="34"/>
      <c r="M11" s="32" t="n">
        <v>39.0700885523975</v>
      </c>
      <c r="N11" s="35" t="n">
        <f aca="false">L11*M11*12</f>
        <v>0</v>
      </c>
    </row>
    <row r="12" customFormat="false" ht="13.8" hidden="false" customHeight="false" outlineLevel="0" collapsed="false">
      <c r="A12" s="29" t="s">
        <v>17</v>
      </c>
      <c r="B12" s="36" t="s">
        <v>11</v>
      </c>
      <c r="C12" s="34"/>
      <c r="D12" s="32" t="n">
        <v>0</v>
      </c>
      <c r="E12" s="33" t="n">
        <f aca="false">C12*D12*12</f>
        <v>0</v>
      </c>
      <c r="F12" s="34"/>
      <c r="G12" s="32" t="n">
        <v>70.9743217697641</v>
      </c>
      <c r="H12" s="35" t="n">
        <f aca="false">F12*G12*12</f>
        <v>0</v>
      </c>
      <c r="I12" s="31"/>
      <c r="J12" s="32" t="n">
        <v>0</v>
      </c>
      <c r="K12" s="33" t="n">
        <f aca="false">I12*J12*12</f>
        <v>0</v>
      </c>
      <c r="L12" s="34"/>
      <c r="M12" s="32" t="n">
        <v>70.9743217697641</v>
      </c>
      <c r="N12" s="35" t="n">
        <f aca="false">L12*M12*12</f>
        <v>0</v>
      </c>
    </row>
    <row r="13" customFormat="false" ht="13.8" hidden="false" customHeight="false" outlineLevel="0" collapsed="false">
      <c r="A13" s="29" t="s">
        <v>18</v>
      </c>
      <c r="B13" s="30" t="s">
        <v>11</v>
      </c>
      <c r="C13" s="31"/>
      <c r="D13" s="32" t="n">
        <v>0</v>
      </c>
      <c r="E13" s="33" t="n">
        <f aca="false">C13*D13*12</f>
        <v>0</v>
      </c>
      <c r="F13" s="34"/>
      <c r="G13" s="32" t="n">
        <v>69.7312001690925</v>
      </c>
      <c r="H13" s="35" t="n">
        <f aca="false">F13*G13*12</f>
        <v>0</v>
      </c>
      <c r="I13" s="31"/>
      <c r="J13" s="32" t="n">
        <v>0</v>
      </c>
      <c r="K13" s="33" t="n">
        <f aca="false">I13*J13*12</f>
        <v>0</v>
      </c>
      <c r="L13" s="34"/>
      <c r="M13" s="32" t="n">
        <v>69.7312001690925</v>
      </c>
      <c r="N13" s="35" t="n">
        <f aca="false">L13*M13*12</f>
        <v>0</v>
      </c>
    </row>
    <row r="14" customFormat="false" ht="13.8" hidden="false" customHeight="false" outlineLevel="0" collapsed="false">
      <c r="A14" s="29" t="s">
        <v>19</v>
      </c>
      <c r="B14" s="30" t="s">
        <v>11</v>
      </c>
      <c r="C14" s="31"/>
      <c r="D14" s="32" t="n">
        <v>34.4560734789579</v>
      </c>
      <c r="E14" s="33" t="n">
        <f aca="false">C14*D14*12</f>
        <v>0</v>
      </c>
      <c r="F14" s="34"/>
      <c r="G14" s="32" t="n">
        <v>90.6723321973477</v>
      </c>
      <c r="H14" s="35" t="n">
        <f aca="false">F14*G14*12</f>
        <v>0</v>
      </c>
      <c r="I14" s="31"/>
      <c r="J14" s="32" t="n">
        <v>34.4560734789579</v>
      </c>
      <c r="K14" s="33" t="n">
        <f aca="false">I14*J14*12</f>
        <v>0</v>
      </c>
      <c r="L14" s="34"/>
      <c r="M14" s="32" t="n">
        <v>90.6723321973477</v>
      </c>
      <c r="N14" s="35" t="n">
        <f aca="false">L14*M14*12</f>
        <v>0</v>
      </c>
    </row>
    <row r="15" customFormat="false" ht="13.8" hidden="false" customHeight="false" outlineLevel="0" collapsed="false">
      <c r="A15" s="29" t="s">
        <v>20</v>
      </c>
      <c r="B15" s="30" t="s">
        <v>11</v>
      </c>
      <c r="C15" s="31"/>
      <c r="D15" s="32" t="n">
        <v>0</v>
      </c>
      <c r="E15" s="33" t="n">
        <f aca="false">C15*D15*12</f>
        <v>0</v>
      </c>
      <c r="F15" s="34"/>
      <c r="G15" s="32" t="n">
        <v>98.4899263403129</v>
      </c>
      <c r="H15" s="35" t="n">
        <f aca="false">F15*G15*12</f>
        <v>0</v>
      </c>
      <c r="I15" s="31"/>
      <c r="J15" s="32" t="n">
        <v>0</v>
      </c>
      <c r="K15" s="33" t="n">
        <f aca="false">I15*J15*12</f>
        <v>0</v>
      </c>
      <c r="L15" s="34"/>
      <c r="M15" s="32" t="n">
        <v>98.4899263403129</v>
      </c>
      <c r="N15" s="35" t="n">
        <f aca="false">L15*M15*12</f>
        <v>0</v>
      </c>
    </row>
    <row r="16" customFormat="false" ht="13.8" hidden="false" customHeight="false" outlineLevel="0" collapsed="false">
      <c r="A16" s="29" t="s">
        <v>21</v>
      </c>
      <c r="B16" s="30" t="s">
        <v>11</v>
      </c>
      <c r="C16" s="31"/>
      <c r="D16" s="32" t="n">
        <v>0</v>
      </c>
      <c r="E16" s="33" t="n">
        <f aca="false">C16*D16*12</f>
        <v>0</v>
      </c>
      <c r="F16" s="34"/>
      <c r="G16" s="32" t="n">
        <v>88.7089707339635</v>
      </c>
      <c r="H16" s="35" t="n">
        <f aca="false">F16*G16*12</f>
        <v>0</v>
      </c>
      <c r="I16" s="31"/>
      <c r="J16" s="32" t="n">
        <v>0</v>
      </c>
      <c r="K16" s="33" t="n">
        <f aca="false">I16*J16*12</f>
        <v>0</v>
      </c>
      <c r="L16" s="34"/>
      <c r="M16" s="32" t="n">
        <v>88.7089707339635</v>
      </c>
      <c r="N16" s="35" t="n">
        <f aca="false">L16*M16*12</f>
        <v>0</v>
      </c>
    </row>
    <row r="17" customFormat="false" ht="13.8" hidden="false" customHeight="false" outlineLevel="0" collapsed="false">
      <c r="A17" s="29" t="s">
        <v>22</v>
      </c>
      <c r="B17" s="37" t="s">
        <v>11</v>
      </c>
      <c r="C17" s="31"/>
      <c r="D17" s="32" t="n">
        <v>0</v>
      </c>
      <c r="E17" s="33" t="n">
        <f aca="false">C17*D17*12</f>
        <v>0</v>
      </c>
      <c r="F17" s="34"/>
      <c r="G17" s="32" t="n">
        <v>84.5273984668704</v>
      </c>
      <c r="H17" s="35" t="n">
        <f aca="false">F17*G17*12</f>
        <v>0</v>
      </c>
      <c r="I17" s="31"/>
      <c r="J17" s="32" t="n">
        <v>0</v>
      </c>
      <c r="K17" s="33" t="n">
        <f aca="false">I17*J17*12</f>
        <v>0</v>
      </c>
      <c r="L17" s="34"/>
      <c r="M17" s="32" t="n">
        <v>84.5273984668704</v>
      </c>
      <c r="N17" s="35" t="n">
        <f aca="false">L17*M17*12</f>
        <v>0</v>
      </c>
    </row>
    <row r="18" customFormat="false" ht="13.8" hidden="false" customHeight="false" outlineLevel="0" collapsed="false">
      <c r="A18" s="29" t="s">
        <v>23</v>
      </c>
      <c r="B18" s="37" t="s">
        <v>11</v>
      </c>
      <c r="C18" s="31"/>
      <c r="D18" s="32" t="n">
        <v>29.9902435318121</v>
      </c>
      <c r="E18" s="33" t="n">
        <f aca="false">C18*D18*12</f>
        <v>0</v>
      </c>
      <c r="F18" s="34"/>
      <c r="G18" s="32" t="n">
        <v>84.0044803434574</v>
      </c>
      <c r="H18" s="35" t="n">
        <f aca="false">F18*G18*12</f>
        <v>0</v>
      </c>
      <c r="I18" s="31"/>
      <c r="J18" s="32" t="n">
        <v>29.9902435318121</v>
      </c>
      <c r="K18" s="33" t="n">
        <f aca="false">I18*J18*12</f>
        <v>0</v>
      </c>
      <c r="L18" s="34"/>
      <c r="M18" s="32" t="n">
        <v>84.0044803434574</v>
      </c>
      <c r="N18" s="35" t="n">
        <f aca="false">L18*M18*12</f>
        <v>0</v>
      </c>
    </row>
    <row r="19" customFormat="false" ht="13.8" hidden="false" customHeight="false" outlineLevel="0" collapsed="false">
      <c r="A19" s="29" t="s">
        <v>24</v>
      </c>
      <c r="B19" s="37" t="s">
        <v>11</v>
      </c>
      <c r="C19" s="31"/>
      <c r="D19" s="32" t="n">
        <v>0</v>
      </c>
      <c r="E19" s="33" t="n">
        <f aca="false">C19*D19*12</f>
        <v>0</v>
      </c>
      <c r="F19" s="34"/>
      <c r="G19" s="32" t="n">
        <v>103.191907850668</v>
      </c>
      <c r="H19" s="35" t="n">
        <f aca="false">F19*G19*12</f>
        <v>0</v>
      </c>
      <c r="I19" s="31"/>
      <c r="J19" s="32" t="n">
        <v>0</v>
      </c>
      <c r="K19" s="33" t="n">
        <f aca="false">I19*J19*12</f>
        <v>0</v>
      </c>
      <c r="L19" s="34"/>
      <c r="M19" s="32" t="n">
        <v>103.191907850668</v>
      </c>
      <c r="N19" s="35" t="n">
        <f aca="false">L19*M19*12</f>
        <v>0</v>
      </c>
    </row>
    <row r="20" customFormat="false" ht="13.8" hidden="false" customHeight="false" outlineLevel="0" collapsed="false">
      <c r="A20" s="29" t="s">
        <v>25</v>
      </c>
      <c r="B20" s="37" t="s">
        <v>11</v>
      </c>
      <c r="C20" s="31"/>
      <c r="D20" s="32" t="n">
        <v>7.73723615822101</v>
      </c>
      <c r="E20" s="33" t="n">
        <f aca="false">C20*D20*12</f>
        <v>0</v>
      </c>
      <c r="F20" s="34"/>
      <c r="G20" s="32" t="n">
        <v>43.7115489080055</v>
      </c>
      <c r="H20" s="35" t="n">
        <f aca="false">F20*G20*12</f>
        <v>0</v>
      </c>
      <c r="I20" s="31"/>
      <c r="J20" s="32" t="n">
        <v>7.73723615822101</v>
      </c>
      <c r="K20" s="33" t="n">
        <f aca="false">I20*J20*12</f>
        <v>0</v>
      </c>
      <c r="L20" s="34"/>
      <c r="M20" s="32" t="n">
        <v>43.7115489080055</v>
      </c>
      <c r="N20" s="35" t="n">
        <f aca="false">L20*M20*12</f>
        <v>0</v>
      </c>
    </row>
    <row r="21" customFormat="false" ht="13.8" hidden="false" customHeight="false" outlineLevel="0" collapsed="false">
      <c r="A21" s="29" t="s">
        <v>26</v>
      </c>
      <c r="B21" s="37" t="s">
        <v>11</v>
      </c>
      <c r="C21" s="31"/>
      <c r="D21" s="32" t="n">
        <v>0</v>
      </c>
      <c r="E21" s="33" t="n">
        <f aca="false">C21*D21*12</f>
        <v>0</v>
      </c>
      <c r="F21" s="34"/>
      <c r="G21" s="32" t="n">
        <v>21.9803350163271</v>
      </c>
      <c r="H21" s="35" t="n">
        <f aca="false">F21*G21*12</f>
        <v>0</v>
      </c>
      <c r="I21" s="31"/>
      <c r="J21" s="32" t="n">
        <v>0</v>
      </c>
      <c r="K21" s="33" t="n">
        <f aca="false">I21*J21*12</f>
        <v>0</v>
      </c>
      <c r="L21" s="34"/>
      <c r="M21" s="32" t="n">
        <v>21.9803350163271</v>
      </c>
      <c r="N21" s="35" t="n">
        <f aca="false">L21*M21*12</f>
        <v>0</v>
      </c>
    </row>
    <row r="22" customFormat="false" ht="13.8" hidden="false" customHeight="false" outlineLevel="0" collapsed="false">
      <c r="A22" s="29" t="s">
        <v>27</v>
      </c>
      <c r="B22" s="37" t="s">
        <v>11</v>
      </c>
      <c r="C22" s="31"/>
      <c r="D22" s="32" t="n">
        <v>4.01238957800552</v>
      </c>
      <c r="E22" s="33" t="n">
        <f aca="false">C22*D22*12</f>
        <v>0</v>
      </c>
      <c r="F22" s="34"/>
      <c r="G22" s="32" t="n">
        <v>59.5550647030364</v>
      </c>
      <c r="H22" s="35" t="n">
        <f aca="false">F22*G22*12</f>
        <v>0</v>
      </c>
      <c r="I22" s="31"/>
      <c r="J22" s="32" t="n">
        <v>4.01238957800552</v>
      </c>
      <c r="K22" s="33" t="n">
        <f aca="false">I22*J22*12</f>
        <v>0</v>
      </c>
      <c r="L22" s="34"/>
      <c r="M22" s="32" t="n">
        <v>59.5550647030364</v>
      </c>
      <c r="N22" s="35" t="n">
        <f aca="false">L22*M22*12</f>
        <v>0</v>
      </c>
    </row>
    <row r="23" customFormat="false" ht="13.8" hidden="false" customHeight="false" outlineLevel="0" collapsed="false">
      <c r="A23" s="29" t="s">
        <v>28</v>
      </c>
      <c r="B23" s="37" t="s">
        <v>11</v>
      </c>
      <c r="C23" s="31"/>
      <c r="D23" s="32" t="n">
        <v>39.1732434165969</v>
      </c>
      <c r="E23" s="33" t="n">
        <f aca="false">C23*D23*12</f>
        <v>0</v>
      </c>
      <c r="F23" s="34"/>
      <c r="G23" s="32" t="n">
        <v>93.4941618267735</v>
      </c>
      <c r="H23" s="35" t="n">
        <f aca="false">F23*G23*12</f>
        <v>0</v>
      </c>
      <c r="I23" s="31"/>
      <c r="J23" s="32" t="n">
        <v>39.1732434165969</v>
      </c>
      <c r="K23" s="33" t="n">
        <f aca="false">I23*J23*12</f>
        <v>0</v>
      </c>
      <c r="L23" s="34"/>
      <c r="M23" s="32" t="n">
        <v>93.4941618267735</v>
      </c>
      <c r="N23" s="35" t="n">
        <f aca="false">L23*M23*12</f>
        <v>0</v>
      </c>
    </row>
    <row r="24" customFormat="false" ht="13.8" hidden="false" customHeight="false" outlineLevel="0" collapsed="false">
      <c r="A24" s="29" t="s">
        <v>29</v>
      </c>
      <c r="B24" s="37" t="s">
        <v>11</v>
      </c>
      <c r="C24" s="31"/>
      <c r="D24" s="32" t="n">
        <v>0</v>
      </c>
      <c r="E24" s="33" t="n">
        <f aca="false">C24*D24*12</f>
        <v>0</v>
      </c>
      <c r="F24" s="34"/>
      <c r="G24" s="32" t="n">
        <v>68.1013639025028</v>
      </c>
      <c r="H24" s="35" t="n">
        <f aca="false">F24*G24*12</f>
        <v>0</v>
      </c>
      <c r="I24" s="31"/>
      <c r="J24" s="32" t="n">
        <v>0</v>
      </c>
      <c r="K24" s="33" t="n">
        <f aca="false">I24*J24*12</f>
        <v>0</v>
      </c>
      <c r="L24" s="34"/>
      <c r="M24" s="32" t="n">
        <v>68.1013639025028</v>
      </c>
      <c r="N24" s="35" t="n">
        <f aca="false">L24*M24*12</f>
        <v>0</v>
      </c>
    </row>
    <row r="25" customFormat="false" ht="13.8" hidden="false" customHeight="false" outlineLevel="0" collapsed="false">
      <c r="A25" s="29" t="s">
        <v>30</v>
      </c>
      <c r="B25" s="37" t="s">
        <v>11</v>
      </c>
      <c r="C25" s="31"/>
      <c r="D25" s="32" t="n">
        <v>0</v>
      </c>
      <c r="E25" s="33" t="n">
        <f aca="false">C25*D25*12</f>
        <v>0</v>
      </c>
      <c r="F25" s="34"/>
      <c r="G25" s="32" t="n">
        <v>47.583136081002</v>
      </c>
      <c r="H25" s="35" t="n">
        <f aca="false">F25*G25*12</f>
        <v>0</v>
      </c>
      <c r="I25" s="31"/>
      <c r="J25" s="32" t="n">
        <v>0</v>
      </c>
      <c r="K25" s="33" t="n">
        <f aca="false">I25*J25*12</f>
        <v>0</v>
      </c>
      <c r="L25" s="34"/>
      <c r="M25" s="32" t="n">
        <v>47.583136081002</v>
      </c>
      <c r="N25" s="35" t="n">
        <f aca="false">L25*M25*12</f>
        <v>0</v>
      </c>
    </row>
    <row r="26" customFormat="false" ht="13.8" hidden="false" customHeight="false" outlineLevel="0" collapsed="false">
      <c r="A26" s="29" t="s">
        <v>31</v>
      </c>
      <c r="B26" s="37" t="s">
        <v>11</v>
      </c>
      <c r="C26" s="31"/>
      <c r="D26" s="32" t="n">
        <v>0</v>
      </c>
      <c r="E26" s="33" t="n">
        <f aca="false">C26*D26*12</f>
        <v>0</v>
      </c>
      <c r="F26" s="34"/>
      <c r="G26" s="32" t="n">
        <v>3.07928670127814</v>
      </c>
      <c r="H26" s="35" t="n">
        <f aca="false">F26*G26*12</f>
        <v>0</v>
      </c>
      <c r="I26" s="31"/>
      <c r="J26" s="32" t="n">
        <v>0</v>
      </c>
      <c r="K26" s="33" t="n">
        <f aca="false">I26*J26*12</f>
        <v>0</v>
      </c>
      <c r="L26" s="34"/>
      <c r="M26" s="32" t="n">
        <v>3.07928670127814</v>
      </c>
      <c r="N26" s="35" t="n">
        <f aca="false">L26*M26*12</f>
        <v>0</v>
      </c>
    </row>
    <row r="27" customFormat="false" ht="13.8" hidden="false" customHeight="false" outlineLevel="0" collapsed="false">
      <c r="A27" s="29" t="s">
        <v>32</v>
      </c>
      <c r="B27" s="30" t="s">
        <v>11</v>
      </c>
      <c r="C27" s="31"/>
      <c r="D27" s="32" t="n">
        <v>8.03561680670564</v>
      </c>
      <c r="E27" s="33" t="n">
        <f aca="false">C27*D27*12</f>
        <v>0</v>
      </c>
      <c r="F27" s="34"/>
      <c r="G27" s="32" t="n">
        <v>66.2573484067691</v>
      </c>
      <c r="H27" s="35" t="n">
        <f aca="false">F27*G27*12</f>
        <v>0</v>
      </c>
      <c r="I27" s="31"/>
      <c r="J27" s="32" t="n">
        <v>8.03561680670564</v>
      </c>
      <c r="K27" s="33" t="n">
        <f aca="false">I27*J27*12</f>
        <v>0</v>
      </c>
      <c r="L27" s="34"/>
      <c r="M27" s="32" t="n">
        <v>66.2573484067691</v>
      </c>
      <c r="N27" s="35" t="n">
        <f aca="false">L27*M27*12</f>
        <v>0</v>
      </c>
    </row>
    <row r="28" customFormat="false" ht="13.8" hidden="false" customHeight="false" outlineLevel="0" collapsed="false">
      <c r="A28" s="29" t="s">
        <v>33</v>
      </c>
      <c r="B28" s="30" t="s">
        <v>11</v>
      </c>
      <c r="C28" s="31"/>
      <c r="D28" s="32" t="n">
        <v>14.803938479884</v>
      </c>
      <c r="E28" s="33" t="n">
        <f aca="false">C28*D28*12</f>
        <v>0</v>
      </c>
      <c r="F28" s="34"/>
      <c r="G28" s="32" t="n">
        <v>109.863691952431</v>
      </c>
      <c r="H28" s="35" t="n">
        <f aca="false">F28*G28*12</f>
        <v>0</v>
      </c>
      <c r="I28" s="31"/>
      <c r="J28" s="32" t="n">
        <v>14.803938479884</v>
      </c>
      <c r="K28" s="33" t="n">
        <f aca="false">I28*J28*12</f>
        <v>0</v>
      </c>
      <c r="L28" s="34"/>
      <c r="M28" s="32" t="n">
        <v>109.863691952431</v>
      </c>
      <c r="N28" s="35" t="n">
        <f aca="false">L28*M28*12</f>
        <v>0</v>
      </c>
    </row>
    <row r="29" customFormat="false" ht="13.8" hidden="false" customHeight="false" outlineLevel="0" collapsed="false">
      <c r="A29" s="29" t="s">
        <v>34</v>
      </c>
      <c r="B29" s="30" t="s">
        <v>11</v>
      </c>
      <c r="C29" s="31"/>
      <c r="D29" s="32" t="n">
        <v>24.7480136664294</v>
      </c>
      <c r="E29" s="35" t="n">
        <f aca="false">C29*D29*12</f>
        <v>0</v>
      </c>
      <c r="F29" s="34"/>
      <c r="G29" s="32" t="n">
        <v>82.4655864523577</v>
      </c>
      <c r="H29" s="35" t="n">
        <f aca="false">F29*G29*12</f>
        <v>0</v>
      </c>
      <c r="I29" s="31"/>
      <c r="J29" s="32" t="n">
        <v>24.7480136664294</v>
      </c>
      <c r="K29" s="35" t="n">
        <f aca="false">I29*J29*12</f>
        <v>0</v>
      </c>
      <c r="L29" s="31"/>
      <c r="M29" s="32" t="n">
        <v>82.4655864523577</v>
      </c>
      <c r="N29" s="35" t="n">
        <f aca="false">L29*M29*12</f>
        <v>0</v>
      </c>
    </row>
    <row r="30" customFormat="false" ht="13.8" hidden="false" customHeight="false" outlineLevel="0" collapsed="false">
      <c r="A30" s="29" t="s">
        <v>35</v>
      </c>
      <c r="B30" s="37" t="s">
        <v>11</v>
      </c>
      <c r="C30" s="31"/>
      <c r="D30" s="32" t="n">
        <v>0</v>
      </c>
      <c r="E30" s="33" t="n">
        <f aca="false">C30*D30*12</f>
        <v>0</v>
      </c>
      <c r="F30" s="34"/>
      <c r="G30" s="32" t="n">
        <v>17.2977531643358</v>
      </c>
      <c r="H30" s="35" t="n">
        <f aca="false">F30*G30*12</f>
        <v>0</v>
      </c>
      <c r="I30" s="31"/>
      <c r="J30" s="32" t="n">
        <v>0</v>
      </c>
      <c r="K30" s="33" t="n">
        <f aca="false">I30*J30*12</f>
        <v>0</v>
      </c>
      <c r="L30" s="34"/>
      <c r="M30" s="32" t="n">
        <v>17.2977531643358</v>
      </c>
      <c r="N30" s="35" t="n">
        <f aca="false">L30*M30*12</f>
        <v>0</v>
      </c>
    </row>
    <row r="31" customFormat="false" ht="13.8" hidden="false" customHeight="false" outlineLevel="0" collapsed="false">
      <c r="A31" s="29" t="s">
        <v>36</v>
      </c>
      <c r="B31" s="30" t="s">
        <v>11</v>
      </c>
      <c r="C31" s="31"/>
      <c r="D31" s="32" t="n">
        <v>5.80649075940848</v>
      </c>
      <c r="E31" s="33" t="n">
        <f aca="false">C31*D31*12</f>
        <v>0</v>
      </c>
      <c r="F31" s="34"/>
      <c r="G31" s="32" t="n">
        <v>45.9619108433182</v>
      </c>
      <c r="H31" s="35" t="n">
        <f aca="false">F31*G31*12</f>
        <v>0</v>
      </c>
      <c r="I31" s="31"/>
      <c r="J31" s="32" t="n">
        <v>5.80649075940848</v>
      </c>
      <c r="K31" s="33" t="n">
        <f aca="false">I31*J31*12</f>
        <v>0</v>
      </c>
      <c r="L31" s="34"/>
      <c r="M31" s="32" t="n">
        <v>45.9619108433182</v>
      </c>
      <c r="N31" s="35" t="n">
        <f aca="false">L31*M31*12</f>
        <v>0</v>
      </c>
    </row>
    <row r="32" customFormat="false" ht="13.8" hidden="false" customHeight="false" outlineLevel="0" collapsed="false">
      <c r="A32" s="29" t="s">
        <v>37</v>
      </c>
      <c r="B32" s="30" t="s">
        <v>11</v>
      </c>
      <c r="C32" s="31"/>
      <c r="D32" s="32" t="n">
        <v>0</v>
      </c>
      <c r="E32" s="33" t="n">
        <f aca="false">C32*D32*12</f>
        <v>0</v>
      </c>
      <c r="F32" s="34"/>
      <c r="G32" s="32" t="n">
        <v>42.7649691501566</v>
      </c>
      <c r="H32" s="35" t="n">
        <f aca="false">F32*G32*12</f>
        <v>0</v>
      </c>
      <c r="I32" s="31"/>
      <c r="J32" s="32" t="n">
        <v>0</v>
      </c>
      <c r="K32" s="33" t="n">
        <f aca="false">I32*J32*12</f>
        <v>0</v>
      </c>
      <c r="L32" s="34"/>
      <c r="M32" s="32" t="n">
        <v>42.7649691501566</v>
      </c>
      <c r="N32" s="35" t="n">
        <f aca="false">L32*M32*12</f>
        <v>0</v>
      </c>
    </row>
    <row r="33" customFormat="false" ht="13.8" hidden="false" customHeight="false" outlineLevel="0" collapsed="false">
      <c r="A33" s="29" t="s">
        <v>38</v>
      </c>
      <c r="B33" s="30" t="s">
        <v>11</v>
      </c>
      <c r="C33" s="31"/>
      <c r="D33" s="32" t="n">
        <v>0</v>
      </c>
      <c r="E33" s="33" t="n">
        <f aca="false">C33*D33*12</f>
        <v>0</v>
      </c>
      <c r="F33" s="34"/>
      <c r="G33" s="32" t="n">
        <v>125.454627177494</v>
      </c>
      <c r="H33" s="35" t="n">
        <f aca="false">F33*G33*12</f>
        <v>0</v>
      </c>
      <c r="I33" s="31"/>
      <c r="J33" s="32" t="n">
        <v>0</v>
      </c>
      <c r="K33" s="33" t="n">
        <f aca="false">I33*J33*12</f>
        <v>0</v>
      </c>
      <c r="L33" s="34"/>
      <c r="M33" s="32" t="n">
        <v>125.454627177494</v>
      </c>
      <c r="N33" s="35" t="n">
        <f aca="false">L33*M33*12</f>
        <v>0</v>
      </c>
    </row>
    <row r="34" customFormat="false" ht="13.8" hidden="false" customHeight="false" outlineLevel="0" collapsed="false">
      <c r="A34" s="29" t="s">
        <v>39</v>
      </c>
      <c r="B34" s="30" t="s">
        <v>11</v>
      </c>
      <c r="C34" s="31"/>
      <c r="D34" s="32" t="n">
        <v>4.08609449072612</v>
      </c>
      <c r="E34" s="33" t="n">
        <f aca="false">C34*D34*12</f>
        <v>0</v>
      </c>
      <c r="F34" s="34"/>
      <c r="G34" s="32" t="n">
        <v>51.0523793434255</v>
      </c>
      <c r="H34" s="35" t="n">
        <f aca="false">F34*G34*12</f>
        <v>0</v>
      </c>
      <c r="I34" s="31"/>
      <c r="J34" s="32" t="n">
        <v>4.08609449072612</v>
      </c>
      <c r="K34" s="33" t="n">
        <f aca="false">I34*J34*12</f>
        <v>0</v>
      </c>
      <c r="L34" s="34"/>
      <c r="M34" s="32" t="n">
        <v>51.0523793434255</v>
      </c>
      <c r="N34" s="35" t="n">
        <f aca="false">L34*M34*12</f>
        <v>0</v>
      </c>
    </row>
    <row r="35" customFormat="false" ht="13.8" hidden="false" customHeight="false" outlineLevel="0" collapsed="false">
      <c r="A35" s="29" t="s">
        <v>40</v>
      </c>
      <c r="B35" s="37" t="s">
        <v>11</v>
      </c>
      <c r="C35" s="31"/>
      <c r="D35" s="32" t="n">
        <v>0</v>
      </c>
      <c r="E35" s="33" t="n">
        <f aca="false">C35*D35*12</f>
        <v>0</v>
      </c>
      <c r="F35" s="34"/>
      <c r="G35" s="32" t="n">
        <v>32.9562748274454</v>
      </c>
      <c r="H35" s="35" t="n">
        <f aca="false">F35*G35*12</f>
        <v>0</v>
      </c>
      <c r="I35" s="31"/>
      <c r="J35" s="32" t="n">
        <v>0</v>
      </c>
      <c r="K35" s="33" t="n">
        <f aca="false">I35*J35*12</f>
        <v>0</v>
      </c>
      <c r="L35" s="34"/>
      <c r="M35" s="32" t="n">
        <v>32.9562748274454</v>
      </c>
      <c r="N35" s="35" t="n">
        <f aca="false">L35*M35*12</f>
        <v>0</v>
      </c>
    </row>
    <row r="36" customFormat="false" ht="13.8" hidden="false" customHeight="false" outlineLevel="0" collapsed="false">
      <c r="A36" s="29" t="s">
        <v>41</v>
      </c>
      <c r="B36" s="37" t="s">
        <v>11</v>
      </c>
      <c r="C36" s="31"/>
      <c r="D36" s="32" t="n">
        <v>2.99066475114207</v>
      </c>
      <c r="E36" s="33" t="n">
        <f aca="false">C36*D36*12</f>
        <v>0</v>
      </c>
      <c r="F36" s="34"/>
      <c r="G36" s="32" t="n">
        <v>77.366866488608</v>
      </c>
      <c r="H36" s="35" t="n">
        <f aca="false">F36*G36*12</f>
        <v>0</v>
      </c>
      <c r="I36" s="31"/>
      <c r="J36" s="32" t="n">
        <v>2.99066475114207</v>
      </c>
      <c r="K36" s="33" t="n">
        <f aca="false">I36*J36*12</f>
        <v>0</v>
      </c>
      <c r="L36" s="34"/>
      <c r="M36" s="32" t="n">
        <v>77.366866488608</v>
      </c>
      <c r="N36" s="35" t="n">
        <f aca="false">L36*M36*12</f>
        <v>0</v>
      </c>
    </row>
    <row r="37" customFormat="false" ht="13.8" hidden="false" customHeight="false" outlineLevel="0" collapsed="false">
      <c r="A37" s="29" t="s">
        <v>42</v>
      </c>
      <c r="B37" s="37" t="s">
        <v>11</v>
      </c>
      <c r="C37" s="31"/>
      <c r="D37" s="32" t="n">
        <v>41.6825799709655</v>
      </c>
      <c r="E37" s="33" t="n">
        <f aca="false">C37*D37*12</f>
        <v>0</v>
      </c>
      <c r="F37" s="34"/>
      <c r="G37" s="32" t="n">
        <v>117.104753021466</v>
      </c>
      <c r="H37" s="35" t="n">
        <f aca="false">F37*G37*12</f>
        <v>0</v>
      </c>
      <c r="I37" s="31"/>
      <c r="J37" s="32" t="n">
        <v>41.6825799709655</v>
      </c>
      <c r="K37" s="33" t="n">
        <f aca="false">I37*J37*12</f>
        <v>0</v>
      </c>
      <c r="L37" s="34"/>
      <c r="M37" s="32" t="n">
        <v>117.104753021466</v>
      </c>
      <c r="N37" s="35" t="n">
        <f aca="false">L37*M37*12</f>
        <v>0</v>
      </c>
    </row>
    <row r="38" customFormat="false" ht="13.8" hidden="false" customHeight="false" outlineLevel="0" collapsed="false">
      <c r="A38" s="29" t="s">
        <v>43</v>
      </c>
      <c r="B38" s="37" t="s">
        <v>11</v>
      </c>
      <c r="C38" s="31"/>
      <c r="D38" s="32" t="n">
        <v>17.4843147133295</v>
      </c>
      <c r="E38" s="33" t="n">
        <f aca="false">C38*D38*12</f>
        <v>0</v>
      </c>
      <c r="F38" s="34"/>
      <c r="G38" s="32" t="n">
        <v>111.730105094414</v>
      </c>
      <c r="H38" s="35" t="n">
        <f aca="false">F38*G38*12</f>
        <v>0</v>
      </c>
      <c r="I38" s="31"/>
      <c r="J38" s="32" t="n">
        <v>17.4843147133295</v>
      </c>
      <c r="K38" s="33" t="n">
        <f aca="false">I38*J38*12</f>
        <v>0</v>
      </c>
      <c r="L38" s="34"/>
      <c r="M38" s="32" t="n">
        <v>111.730105094414</v>
      </c>
      <c r="N38" s="35" t="n">
        <f aca="false">L38*M38*12</f>
        <v>0</v>
      </c>
    </row>
    <row r="39" customFormat="false" ht="13.8" hidden="false" customHeight="false" outlineLevel="0" collapsed="false">
      <c r="A39" s="29" t="s">
        <v>44</v>
      </c>
      <c r="B39" s="30" t="s">
        <v>11</v>
      </c>
      <c r="C39" s="31"/>
      <c r="D39" s="32" t="n">
        <v>8.11917802960829</v>
      </c>
      <c r="E39" s="33" t="n">
        <f aca="false">C39*D39*12</f>
        <v>0</v>
      </c>
      <c r="F39" s="34"/>
      <c r="G39" s="32" t="n">
        <v>29.3049624298432</v>
      </c>
      <c r="H39" s="35" t="n">
        <f aca="false">F39*G39*12</f>
        <v>0</v>
      </c>
      <c r="I39" s="31"/>
      <c r="J39" s="32" t="n">
        <v>8.11917802960829</v>
      </c>
      <c r="K39" s="33" t="n">
        <f aca="false">I39*J39*12</f>
        <v>0</v>
      </c>
      <c r="L39" s="34"/>
      <c r="M39" s="32" t="n">
        <v>29.3049624298432</v>
      </c>
      <c r="N39" s="35" t="n">
        <f aca="false">L39*M39*12</f>
        <v>0</v>
      </c>
    </row>
    <row r="40" customFormat="false" ht="13.8" hidden="false" customHeight="false" outlineLevel="0" collapsed="false">
      <c r="A40" s="29" t="s">
        <v>45</v>
      </c>
      <c r="B40" s="30" t="s">
        <v>11</v>
      </c>
      <c r="C40" s="31"/>
      <c r="D40" s="32" t="n">
        <v>0</v>
      </c>
      <c r="E40" s="33" t="n">
        <f aca="false">C40*D40*12</f>
        <v>0</v>
      </c>
      <c r="F40" s="34"/>
      <c r="G40" s="32" t="n">
        <v>93.5400272145938</v>
      </c>
      <c r="H40" s="35" t="n">
        <f aca="false">F40*G40*12</f>
        <v>0</v>
      </c>
      <c r="I40" s="31"/>
      <c r="J40" s="32" t="n">
        <v>0</v>
      </c>
      <c r="K40" s="33" t="n">
        <f aca="false">I40*J40*12</f>
        <v>0</v>
      </c>
      <c r="L40" s="34"/>
      <c r="M40" s="32" t="n">
        <v>93.5400272145938</v>
      </c>
      <c r="N40" s="35" t="n">
        <f aca="false">L40*M40*12</f>
        <v>0</v>
      </c>
    </row>
    <row r="41" customFormat="false" ht="13.8" hidden="false" customHeight="false" outlineLevel="0" collapsed="false">
      <c r="A41" s="29" t="s">
        <v>46</v>
      </c>
      <c r="B41" s="36" t="s">
        <v>11</v>
      </c>
      <c r="C41" s="34"/>
      <c r="D41" s="32" t="n">
        <v>16.8728135275824</v>
      </c>
      <c r="E41" s="33" t="n">
        <f aca="false">C41*D41*12</f>
        <v>0</v>
      </c>
      <c r="F41" s="34"/>
      <c r="G41" s="32" t="n">
        <v>51.2012791856883</v>
      </c>
      <c r="H41" s="35" t="n">
        <f aca="false">F41*G41*12</f>
        <v>0</v>
      </c>
      <c r="I41" s="31"/>
      <c r="J41" s="32" t="n">
        <v>16.8728135275824</v>
      </c>
      <c r="K41" s="33" t="n">
        <f aca="false">I41*J41*12</f>
        <v>0</v>
      </c>
      <c r="L41" s="34"/>
      <c r="M41" s="32" t="n">
        <v>51.2012791856883</v>
      </c>
      <c r="N41" s="35" t="n">
        <f aca="false">L41*M41*12</f>
        <v>0</v>
      </c>
    </row>
    <row r="42" customFormat="false" ht="13.8" hidden="false" customHeight="false" outlineLevel="0" collapsed="false">
      <c r="A42" s="29" t="s">
        <v>47</v>
      </c>
      <c r="B42" s="36" t="s">
        <v>11</v>
      </c>
      <c r="C42" s="34"/>
      <c r="D42" s="32" t="n">
        <v>3.77451742565469</v>
      </c>
      <c r="E42" s="33" t="n">
        <f aca="false">C42*D42*12</f>
        <v>0</v>
      </c>
      <c r="F42" s="34"/>
      <c r="G42" s="32" t="n">
        <v>50.2120774822575</v>
      </c>
      <c r="H42" s="35" t="n">
        <f aca="false">F42*G42*12</f>
        <v>0</v>
      </c>
      <c r="I42" s="31"/>
      <c r="J42" s="32" t="n">
        <v>3.77451742565469</v>
      </c>
      <c r="K42" s="33" t="n">
        <f aca="false">I42*J42*12</f>
        <v>0</v>
      </c>
      <c r="L42" s="34"/>
      <c r="M42" s="32" t="n">
        <v>50.2120774822575</v>
      </c>
      <c r="N42" s="35" t="n">
        <f aca="false">L42*M42*12</f>
        <v>0</v>
      </c>
    </row>
    <row r="43" customFormat="false" ht="13.8" hidden="false" customHeight="false" outlineLevel="0" collapsed="false">
      <c r="A43" s="29" t="s">
        <v>48</v>
      </c>
      <c r="B43" s="38" t="s">
        <v>11</v>
      </c>
      <c r="C43" s="34"/>
      <c r="D43" s="32" t="n">
        <v>1.16585637736388</v>
      </c>
      <c r="E43" s="33" t="n">
        <f aca="false">C43*D43*12</f>
        <v>0</v>
      </c>
      <c r="F43" s="34"/>
      <c r="G43" s="32" t="n">
        <v>28.1816172213545</v>
      </c>
      <c r="H43" s="35" t="n">
        <f aca="false">F43*G43*12</f>
        <v>0</v>
      </c>
      <c r="I43" s="31"/>
      <c r="J43" s="32" t="n">
        <v>1.16585637736388</v>
      </c>
      <c r="K43" s="33" t="n">
        <f aca="false">I43*J43*12</f>
        <v>0</v>
      </c>
      <c r="L43" s="34"/>
      <c r="M43" s="32" t="n">
        <v>28.1816172213545</v>
      </c>
      <c r="N43" s="35" t="n">
        <f aca="false">L43*M43*12</f>
        <v>0</v>
      </c>
    </row>
    <row r="44" s="39" customFormat="true" ht="13.8" hidden="false" customHeight="false" outlineLevel="0" collapsed="false">
      <c r="A44" s="29" t="s">
        <v>49</v>
      </c>
      <c r="B44" s="38" t="s">
        <v>11</v>
      </c>
      <c r="C44" s="34"/>
      <c r="D44" s="32" t="n">
        <v>0</v>
      </c>
      <c r="E44" s="33" t="n">
        <f aca="false">C44*D44*12</f>
        <v>0</v>
      </c>
      <c r="F44" s="34"/>
      <c r="G44" s="32" t="n">
        <v>86.3861519703469</v>
      </c>
      <c r="H44" s="35" t="n">
        <f aca="false">F44*G44*12</f>
        <v>0</v>
      </c>
      <c r="I44" s="31"/>
      <c r="J44" s="32" t="n">
        <v>0</v>
      </c>
      <c r="K44" s="33" t="n">
        <f aca="false">I44*J44*12</f>
        <v>0</v>
      </c>
      <c r="L44" s="34"/>
      <c r="M44" s="32" t="n">
        <v>86.3861519703469</v>
      </c>
      <c r="N44" s="35" t="n">
        <f aca="false">L44*M44*12</f>
        <v>0</v>
      </c>
    </row>
    <row r="45" customFormat="false" ht="13.8" hidden="false" customHeight="false" outlineLevel="0" collapsed="false">
      <c r="A45" s="29" t="s">
        <v>50</v>
      </c>
      <c r="B45" s="36" t="s">
        <v>11</v>
      </c>
      <c r="C45" s="34"/>
      <c r="D45" s="32" t="n">
        <v>1.70980734484656</v>
      </c>
      <c r="E45" s="33" t="n">
        <f aca="false">C45*D45*12</f>
        <v>0</v>
      </c>
      <c r="F45" s="34"/>
      <c r="G45" s="32" t="n">
        <v>53.4673826387863</v>
      </c>
      <c r="H45" s="35" t="n">
        <f aca="false">F45*G45*12</f>
        <v>0</v>
      </c>
      <c r="I45" s="31"/>
      <c r="J45" s="32" t="n">
        <v>1.70980734484656</v>
      </c>
      <c r="K45" s="33" t="n">
        <f aca="false">I45*J45*12</f>
        <v>0</v>
      </c>
      <c r="L45" s="34"/>
      <c r="M45" s="32" t="n">
        <v>53.4673826387863</v>
      </c>
      <c r="N45" s="35" t="n">
        <f aca="false">L45*M45*12</f>
        <v>0</v>
      </c>
    </row>
    <row r="46" customFormat="false" ht="13.8" hidden="false" customHeight="false" outlineLevel="0" collapsed="false">
      <c r="A46" s="29" t="s">
        <v>51</v>
      </c>
      <c r="B46" s="36" t="s">
        <v>11</v>
      </c>
      <c r="C46" s="34"/>
      <c r="D46" s="32" t="n">
        <v>0</v>
      </c>
      <c r="E46" s="33" t="n">
        <f aca="false">C46*D46*12</f>
        <v>0</v>
      </c>
      <c r="F46" s="34"/>
      <c r="G46" s="32" t="n">
        <v>93.5500865410188</v>
      </c>
      <c r="H46" s="35" t="n">
        <f aca="false">F46*G46*12</f>
        <v>0</v>
      </c>
      <c r="I46" s="31"/>
      <c r="J46" s="32" t="n">
        <v>0</v>
      </c>
      <c r="K46" s="33" t="n">
        <f aca="false">I46*J46*12</f>
        <v>0</v>
      </c>
      <c r="L46" s="34"/>
      <c r="M46" s="32" t="n">
        <v>93.5500865410188</v>
      </c>
      <c r="N46" s="35" t="n">
        <f aca="false">L46*M46*12</f>
        <v>0</v>
      </c>
    </row>
    <row r="47" customFormat="false" ht="13.8" hidden="false" customHeight="false" outlineLevel="0" collapsed="false">
      <c r="A47" s="29" t="s">
        <v>52</v>
      </c>
      <c r="B47" s="36" t="s">
        <v>11</v>
      </c>
      <c r="C47" s="34"/>
      <c r="D47" s="32" t="n">
        <v>5.82979562380473</v>
      </c>
      <c r="E47" s="33" t="n">
        <f aca="false">C47*D47*12</f>
        <v>0</v>
      </c>
      <c r="F47" s="34"/>
      <c r="G47" s="32" t="n">
        <v>57.0719398646404</v>
      </c>
      <c r="H47" s="35" t="n">
        <f aca="false">F47*G47*12</f>
        <v>0</v>
      </c>
      <c r="I47" s="31"/>
      <c r="J47" s="32" t="n">
        <v>5.82979562380473</v>
      </c>
      <c r="K47" s="33" t="n">
        <f aca="false">I47*J47*12</f>
        <v>0</v>
      </c>
      <c r="L47" s="34"/>
      <c r="M47" s="32" t="n">
        <v>57.0719398646404</v>
      </c>
      <c r="N47" s="35" t="n">
        <f aca="false">L47*M47*12</f>
        <v>0</v>
      </c>
    </row>
    <row r="48" customFormat="false" ht="13.8" hidden="false" customHeight="false" outlineLevel="0" collapsed="false">
      <c r="A48" s="29" t="s">
        <v>53</v>
      </c>
      <c r="B48" s="36" t="s">
        <v>11</v>
      </c>
      <c r="C48" s="34"/>
      <c r="D48" s="32" t="n">
        <v>0</v>
      </c>
      <c r="E48" s="33" t="n">
        <f aca="false">C48*D48*12</f>
        <v>0</v>
      </c>
      <c r="F48" s="34"/>
      <c r="G48" s="32" t="n">
        <v>37.8905647264797</v>
      </c>
      <c r="H48" s="35" t="n">
        <f aca="false">F48*G48*12</f>
        <v>0</v>
      </c>
      <c r="I48" s="31"/>
      <c r="J48" s="32" t="n">
        <v>0</v>
      </c>
      <c r="K48" s="33" t="n">
        <f aca="false">I48*J48*12</f>
        <v>0</v>
      </c>
      <c r="L48" s="34"/>
      <c r="M48" s="32" t="n">
        <v>37.8905647264797</v>
      </c>
      <c r="N48" s="35" t="n">
        <f aca="false">L48*M48*12</f>
        <v>0</v>
      </c>
    </row>
    <row r="49" customFormat="false" ht="13.8" hidden="false" customHeight="false" outlineLevel="0" collapsed="false">
      <c r="A49" s="29" t="s">
        <v>54</v>
      </c>
      <c r="B49" s="36" t="s">
        <v>11</v>
      </c>
      <c r="C49" s="34"/>
      <c r="D49" s="32" t="n">
        <v>1.29763077192286</v>
      </c>
      <c r="E49" s="33" t="n">
        <f aca="false">C49*D49*12</f>
        <v>0</v>
      </c>
      <c r="F49" s="34"/>
      <c r="G49" s="32" t="n">
        <v>54.2434513329045</v>
      </c>
      <c r="H49" s="35" t="n">
        <f aca="false">F49*G49*12</f>
        <v>0</v>
      </c>
      <c r="I49" s="31"/>
      <c r="J49" s="32" t="n">
        <v>1.29763077192286</v>
      </c>
      <c r="K49" s="33" t="n">
        <f aca="false">I49*J49*12</f>
        <v>0</v>
      </c>
      <c r="L49" s="34"/>
      <c r="M49" s="32" t="n">
        <v>54.2434513329045</v>
      </c>
      <c r="N49" s="35" t="n">
        <f aca="false">L49*M49*12</f>
        <v>0</v>
      </c>
    </row>
    <row r="50" s="46" customFormat="true" ht="15" hidden="false" customHeight="true" outlineLevel="0" collapsed="false">
      <c r="A50" s="40" t="s">
        <v>55</v>
      </c>
      <c r="B50" s="41" t="s">
        <v>11</v>
      </c>
      <c r="C50" s="42"/>
      <c r="D50" s="43" t="n">
        <v>0</v>
      </c>
      <c r="E50" s="44" t="n">
        <f aca="false">C50*D50*12</f>
        <v>0</v>
      </c>
      <c r="F50" s="42"/>
      <c r="G50" s="43" t="n">
        <v>49.2611534734929</v>
      </c>
      <c r="H50" s="44" t="n">
        <f aca="false">F50*G50*12</f>
        <v>0</v>
      </c>
      <c r="I50" s="45"/>
      <c r="J50" s="43" t="n">
        <v>0</v>
      </c>
      <c r="K50" s="44" t="n">
        <f aca="false">I50*J50*12</f>
        <v>0</v>
      </c>
      <c r="L50" s="42"/>
      <c r="M50" s="43" t="n">
        <v>49.2611534734929</v>
      </c>
      <c r="N50" s="44" t="n">
        <f aca="false">L50*M50*12</f>
        <v>0</v>
      </c>
    </row>
    <row r="51" customFormat="false" ht="13.8" hidden="false" customHeight="false" outlineLevel="0" collapsed="false">
      <c r="A51" s="29" t="s">
        <v>56</v>
      </c>
      <c r="B51" s="30" t="s">
        <v>11</v>
      </c>
      <c r="C51" s="31"/>
      <c r="D51" s="32" t="n">
        <v>7.56452616051002</v>
      </c>
      <c r="E51" s="28" t="n">
        <f aca="false">C51*D51*12</f>
        <v>0</v>
      </c>
      <c r="F51" s="34"/>
      <c r="G51" s="32" t="n">
        <v>38.4548117214367</v>
      </c>
      <c r="H51" s="28" t="n">
        <f aca="false">F51*G51*12</f>
        <v>0</v>
      </c>
      <c r="I51" s="31"/>
      <c r="J51" s="32" t="n">
        <v>7.56452616051002</v>
      </c>
      <c r="K51" s="28" t="n">
        <f aca="false">I51*J51*12</f>
        <v>0</v>
      </c>
      <c r="L51" s="31"/>
      <c r="M51" s="32" t="n">
        <v>38.4548117214367</v>
      </c>
      <c r="N51" s="28" t="n">
        <f aca="false">L51*M51*12</f>
        <v>0</v>
      </c>
    </row>
    <row r="52" customFormat="false" ht="13.8" hidden="false" customHeight="false" outlineLevel="0" collapsed="false">
      <c r="A52" s="29" t="s">
        <v>57</v>
      </c>
      <c r="B52" s="38" t="s">
        <v>11</v>
      </c>
      <c r="C52" s="34"/>
      <c r="D52" s="32" t="n">
        <v>12.1618304951598</v>
      </c>
      <c r="E52" s="33" t="n">
        <f aca="false">C52*D52*12</f>
        <v>0</v>
      </c>
      <c r="F52" s="34"/>
      <c r="G52" s="32" t="n">
        <v>67.3580220735976</v>
      </c>
      <c r="H52" s="35" t="n">
        <f aca="false">F52*G52*12</f>
        <v>0</v>
      </c>
      <c r="I52" s="31"/>
      <c r="J52" s="32" t="n">
        <v>12.1618304951598</v>
      </c>
      <c r="K52" s="33" t="n">
        <f aca="false">I52*J52*12</f>
        <v>0</v>
      </c>
      <c r="L52" s="34"/>
      <c r="M52" s="32" t="n">
        <v>67.3580220735976</v>
      </c>
      <c r="N52" s="35" t="n">
        <f aca="false">L52*M52*12</f>
        <v>0</v>
      </c>
    </row>
    <row r="53" customFormat="false" ht="13.8" hidden="false" customHeight="false" outlineLevel="0" collapsed="false">
      <c r="A53" s="29" t="s">
        <v>58</v>
      </c>
      <c r="B53" s="38" t="s">
        <v>11</v>
      </c>
      <c r="C53" s="34"/>
      <c r="D53" s="32" t="n">
        <v>0.145254252302031</v>
      </c>
      <c r="E53" s="33" t="n">
        <f aca="false">C53*D53*12</f>
        <v>0</v>
      </c>
      <c r="F53" s="34"/>
      <c r="G53" s="32" t="n">
        <v>36.684206681459</v>
      </c>
      <c r="H53" s="35" t="n">
        <f aca="false">F53*G53*12</f>
        <v>0</v>
      </c>
      <c r="I53" s="31"/>
      <c r="J53" s="32" t="n">
        <v>0.145254252302031</v>
      </c>
      <c r="K53" s="33" t="n">
        <f aca="false">I53*J53*12</f>
        <v>0</v>
      </c>
      <c r="L53" s="34"/>
      <c r="M53" s="32" t="n">
        <v>36.684206681459</v>
      </c>
      <c r="N53" s="35" t="n">
        <f aca="false">L53*M53*12</f>
        <v>0</v>
      </c>
    </row>
    <row r="54" customFormat="false" ht="13.8" hidden="false" customHeight="false" outlineLevel="0" collapsed="false">
      <c r="A54" s="29" t="s">
        <v>59</v>
      </c>
      <c r="B54" s="37" t="s">
        <v>11</v>
      </c>
      <c r="C54" s="31"/>
      <c r="D54" s="32" t="n">
        <v>0</v>
      </c>
      <c r="E54" s="33" t="n">
        <f aca="false">C54*D54*12</f>
        <v>0</v>
      </c>
      <c r="F54" s="34"/>
      <c r="G54" s="32" t="n">
        <v>117.229448262632</v>
      </c>
      <c r="H54" s="35" t="n">
        <f aca="false">F54*G54*12</f>
        <v>0</v>
      </c>
      <c r="I54" s="31"/>
      <c r="J54" s="32" t="n">
        <v>0</v>
      </c>
      <c r="K54" s="33" t="n">
        <f aca="false">I54*J54*12</f>
        <v>0</v>
      </c>
      <c r="L54" s="34"/>
      <c r="M54" s="32" t="n">
        <v>117.229448262632</v>
      </c>
      <c r="N54" s="35" t="n">
        <f aca="false">L54*M54*12</f>
        <v>0</v>
      </c>
    </row>
    <row r="55" customFormat="false" ht="13.8" hidden="false" customHeight="false" outlineLevel="0" collapsed="false">
      <c r="A55" s="29" t="s">
        <v>60</v>
      </c>
      <c r="B55" s="30" t="s">
        <v>11</v>
      </c>
      <c r="C55" s="31"/>
      <c r="D55" s="32" t="n">
        <v>8.27927114690975</v>
      </c>
      <c r="E55" s="33" t="n">
        <f aca="false">C55*D55*12</f>
        <v>0</v>
      </c>
      <c r="F55" s="34"/>
      <c r="G55" s="32" t="n">
        <v>67.0545280522954</v>
      </c>
      <c r="H55" s="35" t="n">
        <f aca="false">F55*G55*12</f>
        <v>0</v>
      </c>
      <c r="I55" s="31"/>
      <c r="J55" s="32" t="n">
        <v>8.27927114690975</v>
      </c>
      <c r="K55" s="33" t="n">
        <f aca="false">I55*J55*12</f>
        <v>0</v>
      </c>
      <c r="L55" s="34"/>
      <c r="M55" s="32" t="n">
        <v>67.0545280522954</v>
      </c>
      <c r="N55" s="35" t="n">
        <f aca="false">L55*M55*12</f>
        <v>0</v>
      </c>
    </row>
    <row r="56" customFormat="false" ht="13.8" hidden="false" customHeight="false" outlineLevel="0" collapsed="false">
      <c r="A56" s="29" t="s">
        <v>61</v>
      </c>
      <c r="B56" s="37" t="s">
        <v>11</v>
      </c>
      <c r="C56" s="31"/>
      <c r="D56" s="32" t="n">
        <v>0</v>
      </c>
      <c r="E56" s="33" t="n">
        <f aca="false">C56*D56*12</f>
        <v>0</v>
      </c>
      <c r="F56" s="34"/>
      <c r="G56" s="32" t="n">
        <v>243.229554796269</v>
      </c>
      <c r="H56" s="35" t="n">
        <f aca="false">F56*G56*12</f>
        <v>0</v>
      </c>
      <c r="I56" s="31"/>
      <c r="J56" s="32" t="n">
        <v>0</v>
      </c>
      <c r="K56" s="33" t="n">
        <f aca="false">I56*J56*12</f>
        <v>0</v>
      </c>
      <c r="L56" s="34"/>
      <c r="M56" s="32" t="n">
        <v>243.229554796269</v>
      </c>
      <c r="N56" s="35" t="n">
        <f aca="false">L56*M56*12</f>
        <v>0</v>
      </c>
    </row>
    <row r="57" customFormat="false" ht="13.8" hidden="false" customHeight="false" outlineLevel="0" collapsed="false">
      <c r="A57" s="29" t="s">
        <v>62</v>
      </c>
      <c r="B57" s="37" t="s">
        <v>11</v>
      </c>
      <c r="C57" s="31"/>
      <c r="D57" s="32" t="n">
        <v>9.83931568254941</v>
      </c>
      <c r="E57" s="33" t="n">
        <f aca="false">C57*D57*12</f>
        <v>0</v>
      </c>
      <c r="F57" s="34"/>
      <c r="G57" s="32" t="n">
        <v>69.6876502508286</v>
      </c>
      <c r="H57" s="35" t="n">
        <f aca="false">F57*G57*12</f>
        <v>0</v>
      </c>
      <c r="I57" s="31"/>
      <c r="J57" s="32" t="n">
        <v>9.83931568254941</v>
      </c>
      <c r="K57" s="33" t="n">
        <f aca="false">I57*J57*12</f>
        <v>0</v>
      </c>
      <c r="L57" s="34"/>
      <c r="M57" s="32" t="n">
        <v>69.6876502508286</v>
      </c>
      <c r="N57" s="35" t="n">
        <f aca="false">L57*M57*12</f>
        <v>0</v>
      </c>
    </row>
    <row r="58" customFormat="false" ht="13.8" hidden="false" customHeight="false" outlineLevel="0" collapsed="false">
      <c r="A58" s="29" t="s">
        <v>63</v>
      </c>
      <c r="B58" s="37" t="s">
        <v>11</v>
      </c>
      <c r="C58" s="31"/>
      <c r="D58" s="32" t="n">
        <v>0</v>
      </c>
      <c r="E58" s="33" t="n">
        <f aca="false">C58*D58*12</f>
        <v>0</v>
      </c>
      <c r="F58" s="34"/>
      <c r="G58" s="32" t="n">
        <v>45.5195843773596</v>
      </c>
      <c r="H58" s="35" t="n">
        <f aca="false">F58*G58*12</f>
        <v>0</v>
      </c>
      <c r="I58" s="31"/>
      <c r="J58" s="32" t="n">
        <v>0</v>
      </c>
      <c r="K58" s="33" t="n">
        <f aca="false">I58*J58*12</f>
        <v>0</v>
      </c>
      <c r="L58" s="34"/>
      <c r="M58" s="32" t="n">
        <v>45.5195843773596</v>
      </c>
      <c r="N58" s="35" t="n">
        <f aca="false">L58*M58*12</f>
        <v>0</v>
      </c>
    </row>
    <row r="59" customFormat="false" ht="13.8" hidden="false" customHeight="false" outlineLevel="0" collapsed="false">
      <c r="A59" s="29" t="s">
        <v>64</v>
      </c>
      <c r="B59" s="37" t="s">
        <v>11</v>
      </c>
      <c r="C59" s="31"/>
      <c r="D59" s="32" t="n">
        <v>0</v>
      </c>
      <c r="E59" s="33" t="n">
        <f aca="false">C59*D59*12</f>
        <v>0</v>
      </c>
      <c r="F59" s="34"/>
      <c r="G59" s="32" t="n">
        <v>27.2009468396583</v>
      </c>
      <c r="H59" s="35" t="n">
        <f aca="false">F59*G59*12</f>
        <v>0</v>
      </c>
      <c r="I59" s="31"/>
      <c r="J59" s="32" t="n">
        <v>0</v>
      </c>
      <c r="K59" s="33" t="n">
        <f aca="false">I59*J59*12</f>
        <v>0</v>
      </c>
      <c r="L59" s="34"/>
      <c r="M59" s="32" t="n">
        <v>27.2009468396583</v>
      </c>
      <c r="N59" s="35" t="n">
        <f aca="false">L59*M59*12</f>
        <v>0</v>
      </c>
    </row>
    <row r="60" customFormat="false" ht="13.8" hidden="false" customHeight="false" outlineLevel="0" collapsed="false">
      <c r="A60" s="29" t="s">
        <v>65</v>
      </c>
      <c r="B60" s="37" t="s">
        <v>11</v>
      </c>
      <c r="C60" s="31"/>
      <c r="D60" s="32" t="n">
        <v>0.406637598867679</v>
      </c>
      <c r="E60" s="33" t="n">
        <f aca="false">C60*D60*12</f>
        <v>0</v>
      </c>
      <c r="F60" s="34"/>
      <c r="G60" s="32" t="n">
        <v>21.4637111234691</v>
      </c>
      <c r="H60" s="35" t="n">
        <f aca="false">F60*G60*12</f>
        <v>0</v>
      </c>
      <c r="I60" s="31"/>
      <c r="J60" s="32" t="n">
        <v>0.406637598867679</v>
      </c>
      <c r="K60" s="33" t="n">
        <f aca="false">I60*J60*12</f>
        <v>0</v>
      </c>
      <c r="L60" s="34"/>
      <c r="M60" s="32" t="n">
        <v>21.4637111234691</v>
      </c>
      <c r="N60" s="35" t="n">
        <f aca="false">L60*M60*12</f>
        <v>0</v>
      </c>
    </row>
    <row r="61" customFormat="false" ht="13.8" hidden="false" customHeight="false" outlineLevel="0" collapsed="false">
      <c r="A61" s="29" t="s">
        <v>66</v>
      </c>
      <c r="B61" s="37" t="s">
        <v>11</v>
      </c>
      <c r="C61" s="31"/>
      <c r="D61" s="32" t="n">
        <v>0</v>
      </c>
      <c r="E61" s="33" t="n">
        <f aca="false">C61*D61*12</f>
        <v>0</v>
      </c>
      <c r="F61" s="34"/>
      <c r="G61" s="32" t="n">
        <v>15.947913051184</v>
      </c>
      <c r="H61" s="35" t="n">
        <f aca="false">F61*G61*12</f>
        <v>0</v>
      </c>
      <c r="I61" s="31"/>
      <c r="J61" s="32" t="n">
        <v>0</v>
      </c>
      <c r="K61" s="33" t="n">
        <f aca="false">I61*J61*12</f>
        <v>0</v>
      </c>
      <c r="L61" s="34"/>
      <c r="M61" s="32" t="n">
        <v>15.947913051184</v>
      </c>
      <c r="N61" s="35" t="n">
        <f aca="false">L61*M61*12</f>
        <v>0</v>
      </c>
    </row>
    <row r="62" customFormat="false" ht="13.8" hidden="false" customHeight="false" outlineLevel="0" collapsed="false">
      <c r="A62" s="29" t="s">
        <v>67</v>
      </c>
      <c r="B62" s="30" t="s">
        <v>11</v>
      </c>
      <c r="C62" s="31"/>
      <c r="D62" s="32" t="n">
        <v>11.8968068121176</v>
      </c>
      <c r="E62" s="33" t="n">
        <f aca="false">C62*D62*12</f>
        <v>0</v>
      </c>
      <c r="F62" s="34"/>
      <c r="G62" s="32" t="n">
        <v>75.9588139380514</v>
      </c>
      <c r="H62" s="35" t="n">
        <f aca="false">F62*G62*12</f>
        <v>0</v>
      </c>
      <c r="I62" s="31"/>
      <c r="J62" s="32" t="n">
        <v>11.8968068121176</v>
      </c>
      <c r="K62" s="33" t="n">
        <f aca="false">I62*J62*12</f>
        <v>0</v>
      </c>
      <c r="L62" s="34"/>
      <c r="M62" s="32" t="n">
        <v>75.9588139380514</v>
      </c>
      <c r="N62" s="35" t="n">
        <f aca="false">L62*M62*12</f>
        <v>0</v>
      </c>
    </row>
    <row r="63" customFormat="false" ht="13.8" hidden="false" customHeight="false" outlineLevel="0" collapsed="false">
      <c r="A63" s="29" t="s">
        <v>68</v>
      </c>
      <c r="B63" s="30" t="s">
        <v>11</v>
      </c>
      <c r="C63" s="31"/>
      <c r="D63" s="32" t="n">
        <v>14.0915139596144</v>
      </c>
      <c r="E63" s="33" t="n">
        <f aca="false">C63*D63*12</f>
        <v>0</v>
      </c>
      <c r="F63" s="34"/>
      <c r="G63" s="32" t="n">
        <v>80.3315436874568</v>
      </c>
      <c r="H63" s="35" t="n">
        <f aca="false">F63*G63*12</f>
        <v>0</v>
      </c>
      <c r="I63" s="31"/>
      <c r="J63" s="32" t="n">
        <v>14.0915139596144</v>
      </c>
      <c r="K63" s="33" t="n">
        <f aca="false">I63*J63*12</f>
        <v>0</v>
      </c>
      <c r="L63" s="34"/>
      <c r="M63" s="32" t="n">
        <v>80.3315436874568</v>
      </c>
      <c r="N63" s="35" t="n">
        <f aca="false">L63*M63*12</f>
        <v>0</v>
      </c>
    </row>
    <row r="64" customFormat="false" ht="13.8" hidden="false" customHeight="false" outlineLevel="0" collapsed="false">
      <c r="A64" s="29" t="s">
        <v>69</v>
      </c>
      <c r="B64" s="37" t="s">
        <v>11</v>
      </c>
      <c r="C64" s="31"/>
      <c r="D64" s="32" t="n">
        <v>12.4671767136011</v>
      </c>
      <c r="E64" s="33" t="n">
        <f aca="false">C64*D64*12</f>
        <v>0</v>
      </c>
      <c r="F64" s="34"/>
      <c r="G64" s="32" t="n">
        <v>70.5736240585428</v>
      </c>
      <c r="H64" s="35" t="n">
        <f aca="false">F64*G64*12</f>
        <v>0</v>
      </c>
      <c r="I64" s="31"/>
      <c r="J64" s="32" t="n">
        <v>12.4671767136011</v>
      </c>
      <c r="K64" s="33" t="n">
        <f aca="false">I64*J64*12</f>
        <v>0</v>
      </c>
      <c r="L64" s="34"/>
      <c r="M64" s="32" t="n">
        <v>70.5736240585428</v>
      </c>
      <c r="N64" s="35" t="n">
        <f aca="false">L64*M64*12</f>
        <v>0</v>
      </c>
    </row>
    <row r="65" customFormat="false" ht="13.8" hidden="false" customHeight="false" outlineLevel="0" collapsed="false">
      <c r="A65" s="29" t="s">
        <v>70</v>
      </c>
      <c r="B65" s="37" t="s">
        <v>11</v>
      </c>
      <c r="C65" s="31"/>
      <c r="D65" s="32" t="n">
        <v>0</v>
      </c>
      <c r="E65" s="33" t="n">
        <f aca="false">C65*D65*12</f>
        <v>0</v>
      </c>
      <c r="F65" s="34"/>
      <c r="G65" s="32" t="n">
        <v>41.2136522573008</v>
      </c>
      <c r="H65" s="35" t="n">
        <f aca="false">F65*G65*12</f>
        <v>0</v>
      </c>
      <c r="I65" s="31"/>
      <c r="J65" s="32" t="n">
        <v>0</v>
      </c>
      <c r="K65" s="33" t="n">
        <f aca="false">I65*J65*12</f>
        <v>0</v>
      </c>
      <c r="L65" s="34"/>
      <c r="M65" s="32" t="n">
        <v>41.2136522573008</v>
      </c>
      <c r="N65" s="35" t="n">
        <f aca="false">L65*M65*12</f>
        <v>0</v>
      </c>
    </row>
    <row r="66" customFormat="false" ht="13.8" hidden="false" customHeight="false" outlineLevel="0" collapsed="false">
      <c r="A66" s="29" t="s">
        <v>71</v>
      </c>
      <c r="B66" s="37" t="s">
        <v>11</v>
      </c>
      <c r="C66" s="31"/>
      <c r="D66" s="32" t="n">
        <v>1.11284627336514</v>
      </c>
      <c r="E66" s="35" t="n">
        <f aca="false">C66*D66*12</f>
        <v>0</v>
      </c>
      <c r="F66" s="34"/>
      <c r="G66" s="32" t="n">
        <v>60.8443831638167</v>
      </c>
      <c r="H66" s="35" t="n">
        <f aca="false">F66*G66*12</f>
        <v>0</v>
      </c>
      <c r="I66" s="31"/>
      <c r="J66" s="32" t="n">
        <v>1.11284627336514</v>
      </c>
      <c r="K66" s="35" t="n">
        <f aca="false">I66*J66*12</f>
        <v>0</v>
      </c>
      <c r="L66" s="31"/>
      <c r="M66" s="32" t="n">
        <v>60.8443831638167</v>
      </c>
      <c r="N66" s="35" t="n">
        <f aca="false">L66*M66*12</f>
        <v>0</v>
      </c>
    </row>
    <row r="67" customFormat="false" ht="13.8" hidden="false" customHeight="false" outlineLevel="0" collapsed="false">
      <c r="A67" s="29" t="s">
        <v>72</v>
      </c>
      <c r="B67" s="37" t="s">
        <v>11</v>
      </c>
      <c r="C67" s="31"/>
      <c r="D67" s="32" t="n">
        <v>0</v>
      </c>
      <c r="E67" s="33" t="n">
        <f aca="false">C67*D67*12</f>
        <v>0</v>
      </c>
      <c r="F67" s="34"/>
      <c r="G67" s="32" t="n">
        <v>60.583671601525</v>
      </c>
      <c r="H67" s="35" t="n">
        <f aca="false">F67*G67*12</f>
        <v>0</v>
      </c>
      <c r="I67" s="31"/>
      <c r="J67" s="32" t="n">
        <v>0</v>
      </c>
      <c r="K67" s="33" t="n">
        <f aca="false">I67*J67*12</f>
        <v>0</v>
      </c>
      <c r="L67" s="34"/>
      <c r="M67" s="32" t="n">
        <v>60.583671601525</v>
      </c>
      <c r="N67" s="35" t="n">
        <f aca="false">L67*M67*12</f>
        <v>0</v>
      </c>
    </row>
    <row r="68" customFormat="false" ht="13.8" hidden="false" customHeight="false" outlineLevel="0" collapsed="false">
      <c r="A68" s="7" t="s">
        <v>73</v>
      </c>
      <c r="B68" s="47" t="s">
        <v>74</v>
      </c>
      <c r="C68" s="48"/>
      <c r="D68" s="49" t="n">
        <v>0</v>
      </c>
      <c r="E68" s="33" t="n">
        <f aca="false">C68*D68*12</f>
        <v>0</v>
      </c>
      <c r="F68" s="50"/>
      <c r="G68" s="49" t="n">
        <v>59.22</v>
      </c>
      <c r="H68" s="35" t="n">
        <f aca="false">F68*G68*12</f>
        <v>0</v>
      </c>
      <c r="I68" s="48"/>
      <c r="J68" s="49" t="n">
        <v>0</v>
      </c>
      <c r="K68" s="33" t="n">
        <f aca="false">I68*J68*12</f>
        <v>0</v>
      </c>
      <c r="L68" s="50"/>
      <c r="M68" s="49" t="n">
        <v>59.22</v>
      </c>
      <c r="N68" s="35" t="n">
        <f aca="false">L68*M68*12</f>
        <v>0</v>
      </c>
    </row>
    <row r="69" customFormat="false" ht="13.8" hidden="false" customHeight="false" outlineLevel="0" collapsed="false">
      <c r="A69" s="7" t="s">
        <v>75</v>
      </c>
      <c r="B69" s="47" t="s">
        <v>74</v>
      </c>
      <c r="C69" s="48"/>
      <c r="D69" s="49" t="n">
        <v>27.44</v>
      </c>
      <c r="E69" s="33" t="n">
        <f aca="false">C69*D69*12</f>
        <v>0</v>
      </c>
      <c r="F69" s="50"/>
      <c r="G69" s="49" t="n">
        <v>45.06</v>
      </c>
      <c r="H69" s="35" t="n">
        <f aca="false">F69*G69*12</f>
        <v>0</v>
      </c>
      <c r="I69" s="48"/>
      <c r="J69" s="49" t="n">
        <v>27.44</v>
      </c>
      <c r="K69" s="33" t="n">
        <f aca="false">I69*J69*12</f>
        <v>0</v>
      </c>
      <c r="L69" s="50"/>
      <c r="M69" s="49" t="n">
        <v>45.06</v>
      </c>
      <c r="N69" s="35" t="n">
        <f aca="false">L69*M69*12</f>
        <v>0</v>
      </c>
    </row>
    <row r="70" customFormat="false" ht="13.8" hidden="false" customHeight="false" outlineLevel="0" collapsed="false">
      <c r="A70" s="29" t="s">
        <v>76</v>
      </c>
      <c r="B70" s="38" t="s">
        <v>74</v>
      </c>
      <c r="C70" s="34"/>
      <c r="D70" s="32" t="n">
        <v>10.5520079839118</v>
      </c>
      <c r="E70" s="33" t="n">
        <f aca="false">C70*D70*12</f>
        <v>0</v>
      </c>
      <c r="F70" s="34"/>
      <c r="G70" s="32" t="n">
        <v>71.5121544486318</v>
      </c>
      <c r="H70" s="35" t="n">
        <f aca="false">F70*G70*12</f>
        <v>0</v>
      </c>
      <c r="I70" s="31"/>
      <c r="J70" s="32" t="n">
        <v>10.5520079839118</v>
      </c>
      <c r="K70" s="33" t="n">
        <f aca="false">I70*J70*12</f>
        <v>0</v>
      </c>
      <c r="L70" s="34"/>
      <c r="M70" s="32" t="n">
        <v>71.5121544486318</v>
      </c>
      <c r="N70" s="35" t="n">
        <f aca="false">L70*M70*12</f>
        <v>0</v>
      </c>
    </row>
    <row r="71" customFormat="false" ht="13.8" hidden="false" customHeight="false" outlineLevel="0" collapsed="false">
      <c r="A71" s="29" t="s">
        <v>77</v>
      </c>
      <c r="B71" s="38" t="s">
        <v>74</v>
      </c>
      <c r="C71" s="34"/>
      <c r="D71" s="32" t="n">
        <v>0</v>
      </c>
      <c r="E71" s="33" t="n">
        <f aca="false">C71*D71*12</f>
        <v>0</v>
      </c>
      <c r="F71" s="34"/>
      <c r="G71" s="32" t="n">
        <v>72.0364143813743</v>
      </c>
      <c r="H71" s="35" t="n">
        <f aca="false">F71*G71*12</f>
        <v>0</v>
      </c>
      <c r="I71" s="31"/>
      <c r="J71" s="32" t="n">
        <v>0</v>
      </c>
      <c r="K71" s="33" t="n">
        <f aca="false">I71*J71*12</f>
        <v>0</v>
      </c>
      <c r="L71" s="34"/>
      <c r="M71" s="32" t="n">
        <v>72.0364143813743</v>
      </c>
      <c r="N71" s="35" t="n">
        <f aca="false">L71*M71*12</f>
        <v>0</v>
      </c>
    </row>
    <row r="72" customFormat="false" ht="13.8" hidden="false" customHeight="false" outlineLevel="0" collapsed="false">
      <c r="A72" s="29" t="s">
        <v>78</v>
      </c>
      <c r="B72" s="38" t="s">
        <v>74</v>
      </c>
      <c r="C72" s="34"/>
      <c r="D72" s="32" t="n">
        <v>6.33690885480029</v>
      </c>
      <c r="E72" s="33" t="n">
        <f aca="false">C72*D72*12</f>
        <v>0</v>
      </c>
      <c r="F72" s="34"/>
      <c r="G72" s="32" t="n">
        <v>75.0391616218336</v>
      </c>
      <c r="H72" s="35" t="n">
        <f aca="false">F72*G72*12</f>
        <v>0</v>
      </c>
      <c r="I72" s="31"/>
      <c r="J72" s="32" t="n">
        <v>6.33690885480029</v>
      </c>
      <c r="K72" s="33" t="n">
        <f aca="false">I72*J72*12</f>
        <v>0</v>
      </c>
      <c r="L72" s="34"/>
      <c r="M72" s="32" t="n">
        <v>75.0391616218336</v>
      </c>
      <c r="N72" s="35" t="n">
        <f aca="false">L72*M72*12</f>
        <v>0</v>
      </c>
    </row>
    <row r="73" customFormat="false" ht="13.8" hidden="false" customHeight="false" outlineLevel="0" collapsed="false">
      <c r="A73" s="29" t="s">
        <v>79</v>
      </c>
      <c r="B73" s="38" t="s">
        <v>74</v>
      </c>
      <c r="C73" s="34"/>
      <c r="D73" s="32" t="n">
        <v>15.6795342938698</v>
      </c>
      <c r="E73" s="35" t="n">
        <f aca="false">C73*D73*12</f>
        <v>0</v>
      </c>
      <c r="F73" s="34"/>
      <c r="G73" s="32" t="n">
        <v>109.545032325784</v>
      </c>
      <c r="H73" s="35" t="n">
        <f aca="false">F73*G73*12</f>
        <v>0</v>
      </c>
      <c r="I73" s="31"/>
      <c r="J73" s="32" t="n">
        <v>15.6795342938698</v>
      </c>
      <c r="K73" s="35" t="n">
        <f aca="false">I73*J73*12</f>
        <v>0</v>
      </c>
      <c r="L73" s="31"/>
      <c r="M73" s="32" t="n">
        <v>109.545032325784</v>
      </c>
      <c r="N73" s="35" t="n">
        <f aca="false">L73*M73*12</f>
        <v>0</v>
      </c>
    </row>
    <row r="74" customFormat="false" ht="13.8" hidden="false" customHeight="false" outlineLevel="0" collapsed="false">
      <c r="A74" s="29" t="s">
        <v>80</v>
      </c>
      <c r="B74" s="38" t="s">
        <v>74</v>
      </c>
      <c r="C74" s="34"/>
      <c r="D74" s="32" t="n">
        <v>0</v>
      </c>
      <c r="E74" s="33" t="n">
        <f aca="false">C74*D74*12</f>
        <v>0</v>
      </c>
      <c r="F74" s="34"/>
      <c r="G74" s="32" t="n">
        <v>49.7574501335738</v>
      </c>
      <c r="H74" s="35" t="n">
        <f aca="false">F74*G74*12</f>
        <v>0</v>
      </c>
      <c r="I74" s="31"/>
      <c r="J74" s="32" t="n">
        <v>0</v>
      </c>
      <c r="K74" s="33" t="n">
        <f aca="false">I74*J74*12</f>
        <v>0</v>
      </c>
      <c r="L74" s="34"/>
      <c r="M74" s="32" t="n">
        <v>49.7574501335738</v>
      </c>
      <c r="N74" s="35" t="n">
        <f aca="false">L74*M74*12</f>
        <v>0</v>
      </c>
    </row>
    <row r="75" customFormat="false" ht="13.8" hidden="false" customHeight="false" outlineLevel="0" collapsed="false">
      <c r="A75" s="29" t="s">
        <v>81</v>
      </c>
      <c r="B75" s="38" t="s">
        <v>74</v>
      </c>
      <c r="C75" s="34"/>
      <c r="D75" s="32" t="n">
        <v>0</v>
      </c>
      <c r="E75" s="33" t="n">
        <f aca="false">C75*D75*12</f>
        <v>0</v>
      </c>
      <c r="F75" s="34"/>
      <c r="G75" s="32" t="n">
        <v>57.7255834486723</v>
      </c>
      <c r="H75" s="35" t="n">
        <f aca="false">F75*G75*12</f>
        <v>0</v>
      </c>
      <c r="I75" s="31"/>
      <c r="J75" s="32" t="n">
        <v>0</v>
      </c>
      <c r="K75" s="33" t="n">
        <f aca="false">I75*J75*12</f>
        <v>0</v>
      </c>
      <c r="L75" s="34"/>
      <c r="M75" s="32" t="n">
        <v>57.7255834486723</v>
      </c>
      <c r="N75" s="35" t="n">
        <f aca="false">L75*M75*12</f>
        <v>0</v>
      </c>
    </row>
    <row r="76" s="39" customFormat="true" ht="13.8" hidden="false" customHeight="false" outlineLevel="0" collapsed="false">
      <c r="A76" s="29" t="s">
        <v>82</v>
      </c>
      <c r="B76" s="38" t="s">
        <v>74</v>
      </c>
      <c r="C76" s="34"/>
      <c r="D76" s="32" t="n">
        <v>0</v>
      </c>
      <c r="E76" s="33" t="n">
        <f aca="false">C76*D76*12</f>
        <v>0</v>
      </c>
      <c r="F76" s="34"/>
      <c r="G76" s="32" t="n">
        <v>67.6146874082607</v>
      </c>
      <c r="H76" s="35" t="n">
        <f aca="false">F76*G76*12</f>
        <v>0</v>
      </c>
      <c r="I76" s="31"/>
      <c r="J76" s="32" t="n">
        <v>0</v>
      </c>
      <c r="K76" s="33" t="n">
        <f aca="false">I76*J76*12</f>
        <v>0</v>
      </c>
      <c r="L76" s="34"/>
      <c r="M76" s="32" t="n">
        <v>67.6146874082607</v>
      </c>
      <c r="N76" s="35" t="n">
        <f aca="false">L76*M76*12</f>
        <v>0</v>
      </c>
    </row>
    <row r="77" customFormat="false" ht="13.8" hidden="false" customHeight="false" outlineLevel="0" collapsed="false">
      <c r="A77" s="29" t="s">
        <v>83</v>
      </c>
      <c r="B77" s="38" t="s">
        <v>74</v>
      </c>
      <c r="C77" s="34"/>
      <c r="D77" s="32" t="n">
        <v>0</v>
      </c>
      <c r="E77" s="33" t="n">
        <f aca="false">C77*D77*12</f>
        <v>0</v>
      </c>
      <c r="F77" s="34"/>
      <c r="G77" s="32" t="n">
        <v>43.7559936669005</v>
      </c>
      <c r="H77" s="35" t="n">
        <f aca="false">F77*G77*12</f>
        <v>0</v>
      </c>
      <c r="I77" s="31"/>
      <c r="J77" s="32" t="n">
        <v>0</v>
      </c>
      <c r="K77" s="33" t="n">
        <f aca="false">I77*J77*12</f>
        <v>0</v>
      </c>
      <c r="L77" s="34"/>
      <c r="M77" s="32" t="n">
        <v>43.7559936669005</v>
      </c>
      <c r="N77" s="35" t="n">
        <f aca="false">L77*M77*12</f>
        <v>0</v>
      </c>
    </row>
    <row r="78" customFormat="false" ht="13.8" hidden="false" customHeight="false" outlineLevel="0" collapsed="false">
      <c r="A78" s="29" t="s">
        <v>84</v>
      </c>
      <c r="B78" s="38" t="s">
        <v>74</v>
      </c>
      <c r="C78" s="34"/>
      <c r="D78" s="32" t="n">
        <v>0</v>
      </c>
      <c r="E78" s="33" t="n">
        <f aca="false">C78*D78*12</f>
        <v>0</v>
      </c>
      <c r="F78" s="34"/>
      <c r="G78" s="32" t="n">
        <v>92.6783743704333</v>
      </c>
      <c r="H78" s="35" t="n">
        <f aca="false">F78*G78*12</f>
        <v>0</v>
      </c>
      <c r="I78" s="31"/>
      <c r="J78" s="32" t="n">
        <v>0</v>
      </c>
      <c r="K78" s="33" t="n">
        <f aca="false">I78*J78*12</f>
        <v>0</v>
      </c>
      <c r="L78" s="34"/>
      <c r="M78" s="32" t="n">
        <v>92.6783743704333</v>
      </c>
      <c r="N78" s="35" t="n">
        <f aca="false">L78*M78*12</f>
        <v>0</v>
      </c>
    </row>
    <row r="79" customFormat="false" ht="13.8" hidden="false" customHeight="false" outlineLevel="0" collapsed="false">
      <c r="A79" s="29" t="s">
        <v>85</v>
      </c>
      <c r="B79" s="38" t="s">
        <v>74</v>
      </c>
      <c r="C79" s="34"/>
      <c r="D79" s="32" t="n">
        <v>13.2863781749425</v>
      </c>
      <c r="E79" s="33" t="n">
        <f aca="false">C79*D79*12</f>
        <v>0</v>
      </c>
      <c r="F79" s="34"/>
      <c r="G79" s="32" t="n">
        <v>64.2494268560761</v>
      </c>
      <c r="H79" s="35" t="n">
        <f aca="false">F79*G79*12</f>
        <v>0</v>
      </c>
      <c r="I79" s="31"/>
      <c r="J79" s="32" t="n">
        <v>13.2863781749425</v>
      </c>
      <c r="K79" s="33" t="n">
        <f aca="false">I79*J79*12</f>
        <v>0</v>
      </c>
      <c r="L79" s="34"/>
      <c r="M79" s="32" t="n">
        <v>64.2494268560761</v>
      </c>
      <c r="N79" s="35" t="n">
        <f aca="false">L79*M79*12</f>
        <v>0</v>
      </c>
    </row>
    <row r="80" customFormat="false" ht="13.8" hidden="false" customHeight="false" outlineLevel="0" collapsed="false">
      <c r="A80" s="29" t="s">
        <v>86</v>
      </c>
      <c r="B80" s="38" t="s">
        <v>74</v>
      </c>
      <c r="C80" s="34"/>
      <c r="D80" s="32" t="n">
        <v>0</v>
      </c>
      <c r="E80" s="33" t="n">
        <f aca="false">C80*D80*12</f>
        <v>0</v>
      </c>
      <c r="F80" s="34"/>
      <c r="G80" s="32" t="n">
        <v>87.1151231640689</v>
      </c>
      <c r="H80" s="35" t="n">
        <f aca="false">F80*G80*12</f>
        <v>0</v>
      </c>
      <c r="I80" s="31"/>
      <c r="J80" s="32" t="n">
        <v>0</v>
      </c>
      <c r="K80" s="33" t="n">
        <f aca="false">I80*J80*12</f>
        <v>0</v>
      </c>
      <c r="L80" s="34"/>
      <c r="M80" s="32" t="n">
        <v>87.1151231640689</v>
      </c>
      <c r="N80" s="35" t="n">
        <f aca="false">L80*M80*12</f>
        <v>0</v>
      </c>
    </row>
    <row r="81" customFormat="false" ht="13.8" hidden="false" customHeight="false" outlineLevel="0" collapsed="false">
      <c r="A81" s="29" t="s">
        <v>87</v>
      </c>
      <c r="B81" s="37" t="s">
        <v>74</v>
      </c>
      <c r="C81" s="31"/>
      <c r="D81" s="32" t="n">
        <v>9.129235067611</v>
      </c>
      <c r="E81" s="33" t="n">
        <f aca="false">C81*D81*12</f>
        <v>0</v>
      </c>
      <c r="F81" s="34"/>
      <c r="G81" s="32" t="n">
        <v>70.8277887144092</v>
      </c>
      <c r="H81" s="35" t="n">
        <f aca="false">F81*G81*12</f>
        <v>0</v>
      </c>
      <c r="I81" s="31"/>
      <c r="J81" s="32" t="n">
        <v>9.129235067611</v>
      </c>
      <c r="K81" s="33" t="n">
        <f aca="false">I81*J81*12</f>
        <v>0</v>
      </c>
      <c r="L81" s="34"/>
      <c r="M81" s="32" t="n">
        <v>70.8277887144092</v>
      </c>
      <c r="N81" s="35" t="n">
        <f aca="false">L81*M81*12</f>
        <v>0</v>
      </c>
    </row>
    <row r="82" customFormat="false" ht="13.8" hidden="false" customHeight="false" outlineLevel="0" collapsed="false">
      <c r="A82" s="29" t="s">
        <v>88</v>
      </c>
      <c r="B82" s="37" t="s">
        <v>74</v>
      </c>
      <c r="C82" s="31"/>
      <c r="D82" s="32" t="n">
        <v>0.42299689478076</v>
      </c>
      <c r="E82" s="33" t="n">
        <f aca="false">C82*D82*12</f>
        <v>0</v>
      </c>
      <c r="F82" s="34"/>
      <c r="G82" s="32" t="n">
        <v>73.1140426922547</v>
      </c>
      <c r="H82" s="35" t="n">
        <f aca="false">F82*G82*12</f>
        <v>0</v>
      </c>
      <c r="I82" s="31"/>
      <c r="J82" s="32" t="n">
        <v>0.42299689478076</v>
      </c>
      <c r="K82" s="33" t="n">
        <f aca="false">I82*J82*12</f>
        <v>0</v>
      </c>
      <c r="L82" s="34"/>
      <c r="M82" s="32" t="n">
        <v>73.1140426922547</v>
      </c>
      <c r="N82" s="35" t="n">
        <f aca="false">L82*M82*12</f>
        <v>0</v>
      </c>
    </row>
    <row r="83" customFormat="false" ht="13.8" hidden="false" customHeight="false" outlineLevel="0" collapsed="false">
      <c r="A83" s="29" t="s">
        <v>89</v>
      </c>
      <c r="B83" s="37" t="s">
        <v>74</v>
      </c>
      <c r="C83" s="31"/>
      <c r="D83" s="32" t="n">
        <v>0</v>
      </c>
      <c r="E83" s="33" t="n">
        <f aca="false">C83*D83*12</f>
        <v>0</v>
      </c>
      <c r="F83" s="34"/>
      <c r="G83" s="32" t="n">
        <v>33.2558924969757</v>
      </c>
      <c r="H83" s="35" t="n">
        <f aca="false">F83*G83*12</f>
        <v>0</v>
      </c>
      <c r="I83" s="31"/>
      <c r="J83" s="32" t="n">
        <v>0</v>
      </c>
      <c r="K83" s="33" t="n">
        <f aca="false">I83*J83*12</f>
        <v>0</v>
      </c>
      <c r="L83" s="34"/>
      <c r="M83" s="32" t="n">
        <v>33.2558924969757</v>
      </c>
      <c r="N83" s="35" t="n">
        <f aca="false">L83*M83*12</f>
        <v>0</v>
      </c>
    </row>
    <row r="84" customFormat="false" ht="13.8" hidden="false" customHeight="false" outlineLevel="0" collapsed="false">
      <c r="A84" s="40" t="s">
        <v>90</v>
      </c>
      <c r="B84" s="51" t="s">
        <v>74</v>
      </c>
      <c r="C84" s="45"/>
      <c r="D84" s="43" t="n">
        <v>0</v>
      </c>
      <c r="E84" s="52" t="n">
        <f aca="false">C84*D84*12</f>
        <v>0</v>
      </c>
      <c r="F84" s="42"/>
      <c r="G84" s="43" t="n">
        <v>48.8038145451479</v>
      </c>
      <c r="H84" s="44" t="n">
        <f aca="false">F84*G84*12</f>
        <v>0</v>
      </c>
      <c r="I84" s="45"/>
      <c r="J84" s="43" t="n">
        <v>0</v>
      </c>
      <c r="K84" s="52" t="n">
        <f aca="false">I84*J84*12</f>
        <v>0</v>
      </c>
      <c r="L84" s="42"/>
      <c r="M84" s="43" t="n">
        <v>48.8038145451479</v>
      </c>
      <c r="N84" s="44" t="n">
        <f aca="false">L84*M84*12</f>
        <v>0</v>
      </c>
    </row>
    <row r="85" customFormat="false" ht="13.8" hidden="false" customHeight="false" outlineLevel="0" collapsed="false">
      <c r="A85" s="53" t="s">
        <v>91</v>
      </c>
      <c r="B85" s="54"/>
      <c r="C85" s="55" t="n">
        <f aca="false">SUM(C3:C84)</f>
        <v>0</v>
      </c>
      <c r="D85" s="56"/>
      <c r="E85" s="57" t="n">
        <f aca="false">SUM(E3:E84)</f>
        <v>0</v>
      </c>
      <c r="F85" s="55" t="n">
        <f aca="false">SUM(F3:F84)</f>
        <v>0</v>
      </c>
      <c r="G85" s="56"/>
      <c r="H85" s="57" t="n">
        <f aca="false">SUM(H3:H84)</f>
        <v>0</v>
      </c>
      <c r="I85" s="58" t="n">
        <f aca="false">SUM(I3:I84)</f>
        <v>0</v>
      </c>
      <c r="J85" s="56"/>
      <c r="K85" s="59" t="n">
        <f aca="false">SUM(K3:K84)</f>
        <v>0</v>
      </c>
      <c r="L85" s="58" t="n">
        <f aca="false">SUM(L3:L84)</f>
        <v>0</v>
      </c>
      <c r="M85" s="56"/>
      <c r="N85" s="57" t="n">
        <f aca="false">SUM(N3:N84)</f>
        <v>0</v>
      </c>
    </row>
    <row r="86" customFormat="false" ht="13.8" hidden="false" customHeight="false" outlineLevel="0" collapsed="false">
      <c r="A86" s="60" t="s">
        <v>92</v>
      </c>
      <c r="B86" s="30" t="s">
        <v>93</v>
      </c>
      <c r="C86" s="31"/>
      <c r="D86" s="32" t="n">
        <v>5.37529300804087</v>
      </c>
      <c r="E86" s="33" t="n">
        <f aca="false">C86*D86*12</f>
        <v>0</v>
      </c>
      <c r="F86" s="34"/>
      <c r="G86" s="32" t="n">
        <v>36.6966571906578</v>
      </c>
      <c r="H86" s="35" t="n">
        <f aca="false">F86*G86*12</f>
        <v>0</v>
      </c>
      <c r="I86" s="31"/>
      <c r="J86" s="32" t="n">
        <v>5.37529300804087</v>
      </c>
      <c r="K86" s="33" t="n">
        <f aca="false">I86*J86*12</f>
        <v>0</v>
      </c>
      <c r="L86" s="34"/>
      <c r="M86" s="32" t="n">
        <v>36.6966571906578</v>
      </c>
      <c r="N86" s="61" t="n">
        <f aca="false">L86*M86*12</f>
        <v>0</v>
      </c>
    </row>
    <row r="87" customFormat="false" ht="13.8" hidden="false" customHeight="false" outlineLevel="0" collapsed="false">
      <c r="A87" s="60" t="s">
        <v>94</v>
      </c>
      <c r="B87" s="30" t="s">
        <v>93</v>
      </c>
      <c r="C87" s="42"/>
      <c r="D87" s="32" t="n">
        <v>2.05704148987232</v>
      </c>
      <c r="E87" s="52" t="n">
        <f aca="false">C87*D87*12</f>
        <v>0</v>
      </c>
      <c r="F87" s="42"/>
      <c r="G87" s="43" t="n">
        <v>28.1759913725715</v>
      </c>
      <c r="H87" s="35" t="n">
        <f aca="false">F87*G87*12</f>
        <v>0</v>
      </c>
      <c r="I87" s="45"/>
      <c r="J87" s="43" t="n">
        <v>2.05704148987232</v>
      </c>
      <c r="K87" s="52" t="n">
        <f aca="false">I87*J87*12</f>
        <v>0</v>
      </c>
      <c r="L87" s="42"/>
      <c r="M87" s="43" t="n">
        <v>28.1759913725715</v>
      </c>
      <c r="N87" s="61" t="n">
        <f aca="false">L87*M87*12</f>
        <v>0</v>
      </c>
    </row>
    <row r="88" customFormat="false" ht="13.8" hidden="false" customHeight="false" outlineLevel="0" collapsed="false">
      <c r="A88" s="53" t="s">
        <v>91</v>
      </c>
      <c r="B88" s="54"/>
      <c r="C88" s="55" t="n">
        <f aca="false">SUM(C86:C87)</f>
        <v>0</v>
      </c>
      <c r="D88" s="56"/>
      <c r="E88" s="57" t="n">
        <f aca="false">SUM(E86:E87)</f>
        <v>0</v>
      </c>
      <c r="F88" s="55" t="n">
        <f aca="false">SUM(F86:F87)</f>
        <v>0</v>
      </c>
      <c r="G88" s="56"/>
      <c r="H88" s="57" t="n">
        <f aca="false">SUM(H86:H87)</f>
        <v>0</v>
      </c>
      <c r="I88" s="58" t="n">
        <f aca="false">SUM(I86:I87)</f>
        <v>0</v>
      </c>
      <c r="J88" s="56"/>
      <c r="K88" s="62" t="n">
        <f aca="false">SUM(K86:K87)</f>
        <v>0</v>
      </c>
      <c r="L88" s="55" t="n">
        <f aca="false">SUM(L86:L87)</f>
        <v>0</v>
      </c>
      <c r="M88" s="56"/>
      <c r="N88" s="57" t="n">
        <f aca="false">SUM(N86:N87)</f>
        <v>0</v>
      </c>
    </row>
    <row r="89" customFormat="false" ht="13.8" hidden="false" customHeight="false" outlineLevel="0" collapsed="false">
      <c r="A89" s="53"/>
      <c r="B89" s="54"/>
      <c r="C89" s="58"/>
      <c r="D89" s="56"/>
      <c r="E89" s="57"/>
      <c r="F89" s="55"/>
      <c r="G89" s="56"/>
      <c r="H89" s="57"/>
      <c r="I89" s="58"/>
      <c r="J89" s="56"/>
      <c r="K89" s="59"/>
      <c r="L89" s="58"/>
      <c r="M89" s="56"/>
      <c r="N89" s="57"/>
    </row>
    <row r="90" customFormat="false" ht="13.8" hidden="false" customHeight="false" outlineLevel="0" collapsed="false">
      <c r="A90" s="29" t="s">
        <v>95</v>
      </c>
      <c r="B90" s="37" t="s">
        <v>96</v>
      </c>
      <c r="C90" s="31"/>
      <c r="D90" s="32" t="n">
        <v>0</v>
      </c>
      <c r="E90" s="35" t="n">
        <f aca="false">C90*D90*12</f>
        <v>0</v>
      </c>
      <c r="F90" s="34"/>
      <c r="G90" s="32" t="n">
        <v>63.4123401123378</v>
      </c>
      <c r="H90" s="35" t="n">
        <f aca="false">F90*G90*12</f>
        <v>0</v>
      </c>
      <c r="I90" s="31"/>
      <c r="J90" s="32" t="n">
        <v>0</v>
      </c>
      <c r="K90" s="35" t="n">
        <f aca="false">I90*J90*12</f>
        <v>0</v>
      </c>
      <c r="L90" s="31"/>
      <c r="M90" s="32" t="n">
        <v>63.4123401123378</v>
      </c>
      <c r="N90" s="35" t="n">
        <f aca="false">L90*M90*12</f>
        <v>0</v>
      </c>
    </row>
    <row r="91" customFormat="false" ht="13.8" hidden="false" customHeight="false" outlineLevel="0" collapsed="false">
      <c r="A91" s="29" t="s">
        <v>97</v>
      </c>
      <c r="B91" s="30" t="s">
        <v>96</v>
      </c>
      <c r="C91" s="31"/>
      <c r="D91" s="32" t="n">
        <v>0.823016221885768</v>
      </c>
      <c r="E91" s="35" t="n">
        <f aca="false">C91*D91*12</f>
        <v>0</v>
      </c>
      <c r="F91" s="34"/>
      <c r="G91" s="32" t="n">
        <v>57.5983981962882</v>
      </c>
      <c r="H91" s="35" t="n">
        <f aca="false">F91*G91*12</f>
        <v>0</v>
      </c>
      <c r="I91" s="31"/>
      <c r="J91" s="32" t="n">
        <v>0.823016221885768</v>
      </c>
      <c r="K91" s="35" t="n">
        <f aca="false">I91*J91*12</f>
        <v>0</v>
      </c>
      <c r="L91" s="31"/>
      <c r="M91" s="32" t="n">
        <v>57.5983981962882</v>
      </c>
      <c r="N91" s="35" t="n">
        <f aca="false">L91*M91*12</f>
        <v>0</v>
      </c>
    </row>
    <row r="92" s="39" customFormat="true" ht="13.8" hidden="false" customHeight="false" outlineLevel="0" collapsed="false">
      <c r="A92" s="29" t="s">
        <v>98</v>
      </c>
      <c r="B92" s="37" t="s">
        <v>96</v>
      </c>
      <c r="C92" s="31"/>
      <c r="D92" s="32" t="n">
        <v>0</v>
      </c>
      <c r="E92" s="35" t="n">
        <f aca="false">C92*D92*12</f>
        <v>0</v>
      </c>
      <c r="F92" s="34"/>
      <c r="G92" s="32" t="n">
        <v>20.8087773884208</v>
      </c>
      <c r="H92" s="35" t="n">
        <f aca="false">F92*G92*12</f>
        <v>0</v>
      </c>
      <c r="I92" s="31"/>
      <c r="J92" s="32" t="n">
        <v>0</v>
      </c>
      <c r="K92" s="35" t="n">
        <f aca="false">I92*J92*12</f>
        <v>0</v>
      </c>
      <c r="L92" s="31"/>
      <c r="M92" s="32" t="n">
        <v>20.8087773884208</v>
      </c>
      <c r="N92" s="35" t="n">
        <f aca="false">L92*M92*12</f>
        <v>0</v>
      </c>
    </row>
    <row r="93" customFormat="false" ht="13.8" hidden="false" customHeight="false" outlineLevel="0" collapsed="false">
      <c r="A93" s="29" t="s">
        <v>99</v>
      </c>
      <c r="B93" s="38" t="s">
        <v>96</v>
      </c>
      <c r="C93" s="34"/>
      <c r="D93" s="32" t="n">
        <v>0</v>
      </c>
      <c r="E93" s="33" t="n">
        <f aca="false">C93*D93*12</f>
        <v>0</v>
      </c>
      <c r="F93" s="34"/>
      <c r="G93" s="32" t="n">
        <v>26.3112691760092</v>
      </c>
      <c r="H93" s="35" t="n">
        <f aca="false">F93*G93*12</f>
        <v>0</v>
      </c>
      <c r="I93" s="31"/>
      <c r="J93" s="32" t="n">
        <v>0</v>
      </c>
      <c r="K93" s="35" t="n">
        <f aca="false">I93*J93*12</f>
        <v>0</v>
      </c>
      <c r="L93" s="31"/>
      <c r="M93" s="32" t="n">
        <v>26.3112691760092</v>
      </c>
      <c r="N93" s="35" t="n">
        <f aca="false">L93*M93*12</f>
        <v>0</v>
      </c>
    </row>
    <row r="94" customFormat="false" ht="13.8" hidden="false" customHeight="false" outlineLevel="0" collapsed="false">
      <c r="A94" s="29" t="s">
        <v>100</v>
      </c>
      <c r="B94" s="37" t="s">
        <v>96</v>
      </c>
      <c r="C94" s="31"/>
      <c r="D94" s="32" t="n">
        <v>0</v>
      </c>
      <c r="E94" s="35" t="n">
        <f aca="false">C94*D94*12</f>
        <v>0</v>
      </c>
      <c r="F94" s="34"/>
      <c r="G94" s="32" t="n">
        <v>27.6629273448624</v>
      </c>
      <c r="H94" s="35" t="n">
        <f aca="false">F94*G94*12</f>
        <v>0</v>
      </c>
      <c r="I94" s="31"/>
      <c r="J94" s="32" t="n">
        <v>0</v>
      </c>
      <c r="K94" s="35" t="n">
        <f aca="false">I94*J94*12</f>
        <v>0</v>
      </c>
      <c r="L94" s="31"/>
      <c r="M94" s="32" t="n">
        <v>27.6629273448624</v>
      </c>
      <c r="N94" s="35" t="n">
        <f aca="false">L94*M94*12</f>
        <v>0</v>
      </c>
    </row>
    <row r="95" customFormat="false" ht="13.8" hidden="false" customHeight="false" outlineLevel="0" collapsed="false">
      <c r="A95" s="29" t="s">
        <v>101</v>
      </c>
      <c r="B95" s="38" t="s">
        <v>96</v>
      </c>
      <c r="C95" s="34"/>
      <c r="D95" s="32" t="n">
        <v>0</v>
      </c>
      <c r="E95" s="33" t="n">
        <f aca="false">C95*D95*12</f>
        <v>0</v>
      </c>
      <c r="F95" s="34"/>
      <c r="G95" s="32" t="n">
        <v>32.1082458347131</v>
      </c>
      <c r="H95" s="35" t="n">
        <f aca="false">F95*G95*12</f>
        <v>0</v>
      </c>
      <c r="I95" s="31"/>
      <c r="J95" s="32" t="n">
        <v>0</v>
      </c>
      <c r="K95" s="33" t="n">
        <f aca="false">I95*J95*12</f>
        <v>0</v>
      </c>
      <c r="L95" s="34"/>
      <c r="M95" s="32" t="n">
        <v>32.1082458347131</v>
      </c>
      <c r="N95" s="35" t="n">
        <f aca="false">L95*M95*12</f>
        <v>0</v>
      </c>
    </row>
    <row r="96" customFormat="false" ht="13.8" hidden="false" customHeight="false" outlineLevel="0" collapsed="false">
      <c r="A96" s="29" t="s">
        <v>102</v>
      </c>
      <c r="B96" s="37" t="s">
        <v>96</v>
      </c>
      <c r="C96" s="31"/>
      <c r="D96" s="32" t="n">
        <v>9.41029086441382</v>
      </c>
      <c r="E96" s="33" t="n">
        <f aca="false">C96*D96*12</f>
        <v>0</v>
      </c>
      <c r="F96" s="34"/>
      <c r="G96" s="32" t="n">
        <v>82.6189454577941</v>
      </c>
      <c r="H96" s="35" t="n">
        <f aca="false">F96*G96*12</f>
        <v>0</v>
      </c>
      <c r="I96" s="31"/>
      <c r="J96" s="32" t="n">
        <v>9.41029086441382</v>
      </c>
      <c r="K96" s="33" t="n">
        <f aca="false">I96*J96*12</f>
        <v>0</v>
      </c>
      <c r="L96" s="34"/>
      <c r="M96" s="32" t="n">
        <v>82.6189454577941</v>
      </c>
      <c r="N96" s="35" t="n">
        <f aca="false">L96*M96*12</f>
        <v>0</v>
      </c>
    </row>
    <row r="97" customFormat="false" ht="13.8" hidden="false" customHeight="false" outlineLevel="0" collapsed="false">
      <c r="A97" s="29" t="s">
        <v>103</v>
      </c>
      <c r="B97" s="30" t="s">
        <v>96</v>
      </c>
      <c r="C97" s="31"/>
      <c r="D97" s="32" t="n">
        <v>0</v>
      </c>
      <c r="E97" s="33" t="n">
        <f aca="false">C97*D97*12</f>
        <v>0</v>
      </c>
      <c r="F97" s="34"/>
      <c r="G97" s="32" t="n">
        <v>37.5408919012878</v>
      </c>
      <c r="H97" s="35" t="n">
        <f aca="false">F97*G97*12</f>
        <v>0</v>
      </c>
      <c r="I97" s="31"/>
      <c r="J97" s="32" t="n">
        <v>0</v>
      </c>
      <c r="K97" s="33" t="n">
        <f aca="false">I97*J97*12</f>
        <v>0</v>
      </c>
      <c r="L97" s="34"/>
      <c r="M97" s="32" t="n">
        <v>37.5408919012878</v>
      </c>
      <c r="N97" s="35" t="n">
        <f aca="false">L97*M97*12</f>
        <v>0</v>
      </c>
    </row>
    <row r="98" customFormat="false" ht="13.8" hidden="false" customHeight="false" outlineLevel="0" collapsed="false">
      <c r="A98" s="29" t="s">
        <v>104</v>
      </c>
      <c r="B98" s="30" t="s">
        <v>96</v>
      </c>
      <c r="C98" s="31"/>
      <c r="D98" s="32" t="n">
        <v>0</v>
      </c>
      <c r="E98" s="33" t="n">
        <f aca="false">C98*D98*12</f>
        <v>0</v>
      </c>
      <c r="F98" s="34"/>
      <c r="G98" s="32" t="n">
        <v>95.2524047942303</v>
      </c>
      <c r="H98" s="35" t="n">
        <f aca="false">F98*G98*12</f>
        <v>0</v>
      </c>
      <c r="I98" s="31"/>
      <c r="J98" s="32" t="n">
        <v>0</v>
      </c>
      <c r="K98" s="33" t="n">
        <f aca="false">I98*J98*12</f>
        <v>0</v>
      </c>
      <c r="L98" s="34"/>
      <c r="M98" s="32" t="n">
        <v>95.2524047942303</v>
      </c>
      <c r="N98" s="35" t="n">
        <f aca="false">L98*M98*12</f>
        <v>0</v>
      </c>
    </row>
    <row r="99" customFormat="false" ht="13.8" hidden="false" customHeight="false" outlineLevel="0" collapsed="false">
      <c r="A99" s="29" t="s">
        <v>105</v>
      </c>
      <c r="B99" s="37" t="s">
        <v>96</v>
      </c>
      <c r="C99" s="31"/>
      <c r="D99" s="32" t="n">
        <v>0</v>
      </c>
      <c r="E99" s="33" t="n">
        <f aca="false">C99*D99*12</f>
        <v>0</v>
      </c>
      <c r="F99" s="34"/>
      <c r="G99" s="32" t="n">
        <v>4.78383679049443</v>
      </c>
      <c r="H99" s="35" t="n">
        <f aca="false">F99*G99*12</f>
        <v>0</v>
      </c>
      <c r="I99" s="31"/>
      <c r="J99" s="32" t="n">
        <v>0</v>
      </c>
      <c r="K99" s="33" t="n">
        <f aca="false">I99*J99*12</f>
        <v>0</v>
      </c>
      <c r="L99" s="34"/>
      <c r="M99" s="32" t="n">
        <v>4.78383679049443</v>
      </c>
      <c r="N99" s="35" t="n">
        <f aca="false">L99*M99*12</f>
        <v>0</v>
      </c>
    </row>
    <row r="100" customFormat="false" ht="13.8" hidden="false" customHeight="false" outlineLevel="0" collapsed="false">
      <c r="A100" s="29" t="s">
        <v>106</v>
      </c>
      <c r="B100" s="37" t="s">
        <v>96</v>
      </c>
      <c r="C100" s="31"/>
      <c r="D100" s="32" t="n">
        <v>0</v>
      </c>
      <c r="E100" s="33" t="n">
        <f aca="false">C100*D100*12</f>
        <v>0</v>
      </c>
      <c r="F100" s="34"/>
      <c r="G100" s="32" t="n">
        <v>21.3335253401048</v>
      </c>
      <c r="H100" s="35" t="n">
        <f aca="false">F100*G100*12</f>
        <v>0</v>
      </c>
      <c r="I100" s="31"/>
      <c r="J100" s="32" t="n">
        <v>0</v>
      </c>
      <c r="K100" s="33" t="n">
        <f aca="false">I100*J100*12</f>
        <v>0</v>
      </c>
      <c r="L100" s="34"/>
      <c r="M100" s="32" t="n">
        <v>21.3335253401048</v>
      </c>
      <c r="N100" s="35" t="n">
        <f aca="false">L100*M100*12</f>
        <v>0</v>
      </c>
    </row>
    <row r="101" customFormat="false" ht="13.8" hidden="false" customHeight="false" outlineLevel="0" collapsed="false">
      <c r="A101" s="29" t="s">
        <v>107</v>
      </c>
      <c r="B101" s="37" t="s">
        <v>96</v>
      </c>
      <c r="C101" s="31"/>
      <c r="D101" s="32" t="n">
        <v>0</v>
      </c>
      <c r="E101" s="33" t="n">
        <f aca="false">C101*D101*12</f>
        <v>0</v>
      </c>
      <c r="F101" s="34"/>
      <c r="G101" s="32" t="n">
        <v>9.15817668375498</v>
      </c>
      <c r="H101" s="35" t="n">
        <f aca="false">F101*G101*12</f>
        <v>0</v>
      </c>
      <c r="I101" s="31"/>
      <c r="J101" s="32" t="n">
        <v>0</v>
      </c>
      <c r="K101" s="33" t="n">
        <f aca="false">I101*J101*12</f>
        <v>0</v>
      </c>
      <c r="L101" s="34"/>
      <c r="M101" s="32" t="n">
        <v>9.15817668375498</v>
      </c>
      <c r="N101" s="35" t="n">
        <f aca="false">L101*M101*12</f>
        <v>0</v>
      </c>
    </row>
    <row r="102" customFormat="false" ht="13.8" hidden="false" customHeight="false" outlineLevel="0" collapsed="false">
      <c r="A102" s="29" t="s">
        <v>108</v>
      </c>
      <c r="B102" s="37" t="s">
        <v>96</v>
      </c>
      <c r="C102" s="31"/>
      <c r="D102" s="32" t="n">
        <v>0</v>
      </c>
      <c r="E102" s="33" t="n">
        <f aca="false">C102*D102*12</f>
        <v>0</v>
      </c>
      <c r="F102" s="34"/>
      <c r="G102" s="32" t="n">
        <v>21.4869334041603</v>
      </c>
      <c r="H102" s="35" t="n">
        <f aca="false">F102*G102*12</f>
        <v>0</v>
      </c>
      <c r="I102" s="31"/>
      <c r="J102" s="32" t="n">
        <v>0</v>
      </c>
      <c r="K102" s="33" t="n">
        <f aca="false">I102*J102*12</f>
        <v>0</v>
      </c>
      <c r="L102" s="34"/>
      <c r="M102" s="32" t="n">
        <v>21.4869334041603</v>
      </c>
      <c r="N102" s="35" t="n">
        <f aca="false">L102*M102*12</f>
        <v>0</v>
      </c>
    </row>
    <row r="103" customFormat="false" ht="13.8" hidden="false" customHeight="false" outlineLevel="0" collapsed="false">
      <c r="A103" s="29" t="s">
        <v>109</v>
      </c>
      <c r="B103" s="37" t="s">
        <v>96</v>
      </c>
      <c r="C103" s="31"/>
      <c r="D103" s="32" t="n">
        <v>0</v>
      </c>
      <c r="E103" s="33" t="n">
        <f aca="false">C103*D103*12</f>
        <v>0</v>
      </c>
      <c r="F103" s="34"/>
      <c r="G103" s="32" t="n">
        <v>13.25782788687</v>
      </c>
      <c r="H103" s="35" t="n">
        <f aca="false">F103*G103*12</f>
        <v>0</v>
      </c>
      <c r="I103" s="31"/>
      <c r="J103" s="32" t="n">
        <v>0</v>
      </c>
      <c r="K103" s="33" t="n">
        <f aca="false">I103*J103*12</f>
        <v>0</v>
      </c>
      <c r="L103" s="34"/>
      <c r="M103" s="32" t="n">
        <v>13.25782788687</v>
      </c>
      <c r="N103" s="35" t="n">
        <f aca="false">L103*M103*12</f>
        <v>0</v>
      </c>
    </row>
    <row r="104" customFormat="false" ht="13.8" hidden="false" customHeight="false" outlineLevel="0" collapsed="false">
      <c r="A104" s="29" t="s">
        <v>110</v>
      </c>
      <c r="B104" s="37" t="s">
        <v>96</v>
      </c>
      <c r="C104" s="31"/>
      <c r="D104" s="32" t="n">
        <v>0</v>
      </c>
      <c r="E104" s="33" t="n">
        <f aca="false">C104*D104*12</f>
        <v>0</v>
      </c>
      <c r="F104" s="34"/>
      <c r="G104" s="32" t="n">
        <v>54.5192344516831</v>
      </c>
      <c r="H104" s="35" t="n">
        <f aca="false">F104*G104*12</f>
        <v>0</v>
      </c>
      <c r="I104" s="31"/>
      <c r="J104" s="32" t="n">
        <v>0</v>
      </c>
      <c r="K104" s="33" t="n">
        <f aca="false">I104*J104*12</f>
        <v>0</v>
      </c>
      <c r="L104" s="34"/>
      <c r="M104" s="32" t="n">
        <v>54.5192344516831</v>
      </c>
      <c r="N104" s="35" t="n">
        <f aca="false">L104*M104*12</f>
        <v>0</v>
      </c>
    </row>
    <row r="105" customFormat="false" ht="13.8" hidden="false" customHeight="false" outlineLevel="0" collapsed="false">
      <c r="A105" s="29" t="s">
        <v>111</v>
      </c>
      <c r="B105" s="37" t="s">
        <v>96</v>
      </c>
      <c r="C105" s="31"/>
      <c r="D105" s="32" t="n">
        <v>0</v>
      </c>
      <c r="E105" s="33" t="n">
        <f aca="false">C105*D105*12</f>
        <v>0</v>
      </c>
      <c r="F105" s="34"/>
      <c r="G105" s="32" t="n">
        <v>28.8069848585954</v>
      </c>
      <c r="H105" s="35" t="n">
        <f aca="false">F105*G105*12</f>
        <v>0</v>
      </c>
      <c r="I105" s="31"/>
      <c r="J105" s="32" t="n">
        <v>0</v>
      </c>
      <c r="K105" s="33" t="n">
        <f aca="false">I105*J105*12</f>
        <v>0</v>
      </c>
      <c r="L105" s="34"/>
      <c r="M105" s="32" t="n">
        <v>28.8069848585954</v>
      </c>
      <c r="N105" s="35" t="n">
        <f aca="false">L105*M105*12</f>
        <v>0</v>
      </c>
    </row>
    <row r="106" customFormat="false" ht="13.8" hidden="false" customHeight="false" outlineLevel="0" collapsed="false">
      <c r="A106" s="29" t="s">
        <v>112</v>
      </c>
      <c r="B106" s="37" t="s">
        <v>96</v>
      </c>
      <c r="C106" s="31"/>
      <c r="D106" s="32" t="n">
        <v>0</v>
      </c>
      <c r="E106" s="33" t="n">
        <f aca="false">C106*D106*12</f>
        <v>0</v>
      </c>
      <c r="F106" s="34"/>
      <c r="G106" s="32" t="n">
        <v>60.742553141506</v>
      </c>
      <c r="H106" s="35" t="n">
        <f aca="false">F106*G106*12</f>
        <v>0</v>
      </c>
      <c r="I106" s="31"/>
      <c r="J106" s="32" t="n">
        <v>0</v>
      </c>
      <c r="K106" s="33" t="n">
        <f aca="false">I106*J106*12</f>
        <v>0</v>
      </c>
      <c r="L106" s="34"/>
      <c r="M106" s="32" t="n">
        <v>60.742553141506</v>
      </c>
      <c r="N106" s="35" t="n">
        <f aca="false">L106*M106*12</f>
        <v>0</v>
      </c>
    </row>
    <row r="107" customFormat="false" ht="13.8" hidden="false" customHeight="false" outlineLevel="0" collapsed="false">
      <c r="A107" s="29" t="s">
        <v>113</v>
      </c>
      <c r="B107" s="37" t="s">
        <v>96</v>
      </c>
      <c r="C107" s="31"/>
      <c r="D107" s="32" t="n">
        <v>7.46146248483414</v>
      </c>
      <c r="E107" s="33" t="n">
        <f aca="false">C107*D107*12</f>
        <v>0</v>
      </c>
      <c r="F107" s="34"/>
      <c r="G107" s="32" t="n">
        <v>72.6138157378758</v>
      </c>
      <c r="H107" s="35" t="n">
        <f aca="false">F107*G107*12</f>
        <v>0</v>
      </c>
      <c r="I107" s="31"/>
      <c r="J107" s="32" t="n">
        <v>7.46146248483414</v>
      </c>
      <c r="K107" s="33" t="n">
        <f aca="false">I107*J107*12</f>
        <v>0</v>
      </c>
      <c r="L107" s="34"/>
      <c r="M107" s="32" t="n">
        <v>72.6138157378758</v>
      </c>
      <c r="N107" s="35" t="n">
        <f aca="false">L107*M107*12</f>
        <v>0</v>
      </c>
    </row>
    <row r="108" customFormat="false" ht="13.8" hidden="false" customHeight="false" outlineLevel="0" collapsed="false">
      <c r="A108" s="29" t="s">
        <v>114</v>
      </c>
      <c r="B108" s="37" t="s">
        <v>96</v>
      </c>
      <c r="C108" s="31"/>
      <c r="D108" s="32" t="n">
        <v>0</v>
      </c>
      <c r="E108" s="33" t="n">
        <f aca="false">C108*D108*12</f>
        <v>0</v>
      </c>
      <c r="F108" s="34"/>
      <c r="G108" s="32" t="n">
        <v>36.7567160850876</v>
      </c>
      <c r="H108" s="35" t="n">
        <f aca="false">F108*G108*12</f>
        <v>0</v>
      </c>
      <c r="I108" s="31"/>
      <c r="J108" s="32" t="n">
        <v>0</v>
      </c>
      <c r="K108" s="33" t="n">
        <f aca="false">I108*J108*12</f>
        <v>0</v>
      </c>
      <c r="L108" s="34"/>
      <c r="M108" s="32" t="n">
        <v>36.7567160850876</v>
      </c>
      <c r="N108" s="35" t="n">
        <f aca="false">L108*M108*12</f>
        <v>0</v>
      </c>
    </row>
    <row r="109" customFormat="false" ht="13.8" hidden="false" customHeight="false" outlineLevel="0" collapsed="false">
      <c r="A109" s="29" t="s">
        <v>115</v>
      </c>
      <c r="B109" s="37" t="s">
        <v>96</v>
      </c>
      <c r="C109" s="31"/>
      <c r="D109" s="32" t="n">
        <v>15.010615127348</v>
      </c>
      <c r="E109" s="33" t="n">
        <f aca="false">C109*D109*12</f>
        <v>0</v>
      </c>
      <c r="F109" s="34"/>
      <c r="G109" s="32" t="n">
        <v>78.7825079288173</v>
      </c>
      <c r="H109" s="35" t="n">
        <f aca="false">F109*G109*12</f>
        <v>0</v>
      </c>
      <c r="I109" s="31"/>
      <c r="J109" s="32" t="n">
        <v>15.010615127348</v>
      </c>
      <c r="K109" s="33" t="n">
        <f aca="false">I109*J109*12</f>
        <v>0</v>
      </c>
      <c r="L109" s="34"/>
      <c r="M109" s="32" t="n">
        <v>78.7825079288173</v>
      </c>
      <c r="N109" s="35" t="n">
        <f aca="false">L109*M109*12</f>
        <v>0</v>
      </c>
    </row>
    <row r="110" customFormat="false" ht="13.8" hidden="false" customHeight="false" outlineLevel="0" collapsed="false">
      <c r="A110" s="29" t="s">
        <v>116</v>
      </c>
      <c r="B110" s="37" t="s">
        <v>96</v>
      </c>
      <c r="C110" s="31"/>
      <c r="D110" s="32" t="n">
        <v>0</v>
      </c>
      <c r="E110" s="33" t="n">
        <f aca="false">C110*D110*12</f>
        <v>0</v>
      </c>
      <c r="F110" s="34"/>
      <c r="G110" s="32" t="n">
        <v>26.0702694028571</v>
      </c>
      <c r="H110" s="35" t="n">
        <f aca="false">F110*G110*12</f>
        <v>0</v>
      </c>
      <c r="I110" s="31"/>
      <c r="J110" s="32" t="n">
        <v>0</v>
      </c>
      <c r="K110" s="33" t="n">
        <f aca="false">I110*J110*12</f>
        <v>0</v>
      </c>
      <c r="L110" s="34"/>
      <c r="M110" s="32" t="n">
        <v>26.0702694028571</v>
      </c>
      <c r="N110" s="35" t="n">
        <f aca="false">L110*M110*12</f>
        <v>0</v>
      </c>
    </row>
    <row r="111" customFormat="false" ht="13.8" hidden="false" customHeight="false" outlineLevel="0" collapsed="false">
      <c r="A111" s="29" t="s">
        <v>117</v>
      </c>
      <c r="B111" s="37" t="s">
        <v>96</v>
      </c>
      <c r="C111" s="31"/>
      <c r="D111" s="32" t="n">
        <v>0</v>
      </c>
      <c r="E111" s="33" t="n">
        <f aca="false">C111*D111*12</f>
        <v>0</v>
      </c>
      <c r="F111" s="34"/>
      <c r="G111" s="32" t="n">
        <v>24.8109285476591</v>
      </c>
      <c r="H111" s="35" t="n">
        <f aca="false">F111*G111*12</f>
        <v>0</v>
      </c>
      <c r="I111" s="31"/>
      <c r="J111" s="32" t="n">
        <v>0</v>
      </c>
      <c r="K111" s="33" t="n">
        <f aca="false">I111*J111*12</f>
        <v>0</v>
      </c>
      <c r="L111" s="34"/>
      <c r="M111" s="32" t="n">
        <v>24.8109285476591</v>
      </c>
      <c r="N111" s="35" t="n">
        <f aca="false">L111*M111*12</f>
        <v>0</v>
      </c>
    </row>
    <row r="112" customFormat="false" ht="13.8" hidden="false" customHeight="false" outlineLevel="0" collapsed="false">
      <c r="A112" s="29" t="s">
        <v>118</v>
      </c>
      <c r="B112" s="37" t="s">
        <v>96</v>
      </c>
      <c r="C112" s="31"/>
      <c r="D112" s="32" t="n">
        <v>0</v>
      </c>
      <c r="E112" s="35" t="n">
        <f aca="false">C112*D112*12</f>
        <v>0</v>
      </c>
      <c r="F112" s="34"/>
      <c r="G112" s="32" t="n">
        <v>28.2822851341649</v>
      </c>
      <c r="H112" s="35" t="n">
        <f aca="false">F112*G112*12</f>
        <v>0</v>
      </c>
      <c r="I112" s="31"/>
      <c r="J112" s="32" t="n">
        <v>0</v>
      </c>
      <c r="K112" s="35" t="n">
        <f aca="false">I112*J112*12</f>
        <v>0</v>
      </c>
      <c r="L112" s="31"/>
      <c r="M112" s="32" t="n">
        <v>28.2822851341649</v>
      </c>
      <c r="N112" s="35" t="n">
        <f aca="false">L112*M112*12</f>
        <v>0</v>
      </c>
    </row>
    <row r="113" customFormat="false" ht="13.8" hidden="false" customHeight="false" outlineLevel="0" collapsed="false">
      <c r="A113" s="29" t="s">
        <v>119</v>
      </c>
      <c r="B113" s="37" t="s">
        <v>96</v>
      </c>
      <c r="C113" s="31"/>
      <c r="D113" s="32" t="n">
        <v>0</v>
      </c>
      <c r="E113" s="35" t="n">
        <f aca="false">C113*D113*12</f>
        <v>0</v>
      </c>
      <c r="F113" s="34"/>
      <c r="G113" s="32" t="n">
        <v>51.8088832057929</v>
      </c>
      <c r="H113" s="35" t="n">
        <f aca="false">F113*G113*12</f>
        <v>0</v>
      </c>
      <c r="I113" s="31"/>
      <c r="J113" s="32" t="n">
        <v>0</v>
      </c>
      <c r="K113" s="33" t="n">
        <f aca="false">I113*J113*12</f>
        <v>0</v>
      </c>
      <c r="L113" s="34"/>
      <c r="M113" s="32" t="n">
        <v>51.8088832057929</v>
      </c>
      <c r="N113" s="35" t="n">
        <f aca="false">L113*M113*12</f>
        <v>0</v>
      </c>
    </row>
    <row r="114" customFormat="false" ht="13.8" hidden="false" customHeight="false" outlineLevel="0" collapsed="false">
      <c r="A114" s="29" t="s">
        <v>120</v>
      </c>
      <c r="B114" s="37" t="s">
        <v>96</v>
      </c>
      <c r="C114" s="31"/>
      <c r="D114" s="32" t="n">
        <v>0</v>
      </c>
      <c r="E114" s="33" t="n">
        <f aca="false">C114*D114*12</f>
        <v>0</v>
      </c>
      <c r="F114" s="34"/>
      <c r="G114" s="32" t="n">
        <v>111.321375774089</v>
      </c>
      <c r="H114" s="35" t="n">
        <f aca="false">F114*G114*12</f>
        <v>0</v>
      </c>
      <c r="I114" s="31"/>
      <c r="J114" s="32" t="n">
        <v>0</v>
      </c>
      <c r="K114" s="33" t="n">
        <f aca="false">I114*J114*12</f>
        <v>0</v>
      </c>
      <c r="L114" s="34"/>
      <c r="M114" s="32" t="n">
        <v>111.321375774089</v>
      </c>
      <c r="N114" s="35" t="n">
        <f aca="false">L114*M114*12</f>
        <v>0</v>
      </c>
    </row>
    <row r="115" customFormat="false" ht="13.8" hidden="false" customHeight="false" outlineLevel="0" collapsed="false">
      <c r="A115" s="29" t="s">
        <v>121</v>
      </c>
      <c r="B115" s="30" t="s">
        <v>96</v>
      </c>
      <c r="C115" s="31"/>
      <c r="D115" s="32" t="n">
        <v>0</v>
      </c>
      <c r="E115" s="33" t="n">
        <f aca="false">C115*D115*12</f>
        <v>0</v>
      </c>
      <c r="F115" s="34"/>
      <c r="G115" s="32" t="n">
        <v>45.6514809967873</v>
      </c>
      <c r="H115" s="35" t="n">
        <f aca="false">F115*G115*12</f>
        <v>0</v>
      </c>
      <c r="I115" s="31"/>
      <c r="J115" s="32" t="n">
        <v>0</v>
      </c>
      <c r="K115" s="33" t="n">
        <f aca="false">I115*J115*12</f>
        <v>0</v>
      </c>
      <c r="L115" s="34"/>
      <c r="M115" s="32" t="n">
        <v>45.6514809967873</v>
      </c>
      <c r="N115" s="35" t="n">
        <f aca="false">L115*M115*12</f>
        <v>0</v>
      </c>
    </row>
    <row r="116" customFormat="false" ht="13.8" hidden="false" customHeight="false" outlineLevel="0" collapsed="false">
      <c r="A116" s="29" t="s">
        <v>122</v>
      </c>
      <c r="B116" s="30" t="s">
        <v>96</v>
      </c>
      <c r="C116" s="31"/>
      <c r="D116" s="32" t="n">
        <v>0</v>
      </c>
      <c r="E116" s="33" t="n">
        <f aca="false">C116*D116*12</f>
        <v>0</v>
      </c>
      <c r="F116" s="34"/>
      <c r="G116" s="32" t="n">
        <v>26.4154591692474</v>
      </c>
      <c r="H116" s="35" t="n">
        <f aca="false">F116*G116*12</f>
        <v>0</v>
      </c>
      <c r="I116" s="31"/>
      <c r="J116" s="32" t="n">
        <v>0</v>
      </c>
      <c r="K116" s="33" t="n">
        <f aca="false">I116*J116*12</f>
        <v>0</v>
      </c>
      <c r="L116" s="34"/>
      <c r="M116" s="32" t="n">
        <v>26.4154591692474</v>
      </c>
      <c r="N116" s="35" t="n">
        <f aca="false">L116*M116*12</f>
        <v>0</v>
      </c>
    </row>
    <row r="117" customFormat="false" ht="13.8" hidden="false" customHeight="false" outlineLevel="0" collapsed="false">
      <c r="A117" s="29" t="s">
        <v>123</v>
      </c>
      <c r="B117" s="37" t="s">
        <v>96</v>
      </c>
      <c r="C117" s="31"/>
      <c r="D117" s="32" t="n">
        <v>2.68162715810945</v>
      </c>
      <c r="E117" s="33" t="n">
        <f aca="false">C117*D117*12</f>
        <v>0</v>
      </c>
      <c r="F117" s="34"/>
      <c r="G117" s="32" t="n">
        <v>45.1610669590256</v>
      </c>
      <c r="H117" s="35" t="n">
        <f aca="false">F117*G117*12</f>
        <v>0</v>
      </c>
      <c r="I117" s="31"/>
      <c r="J117" s="32" t="n">
        <v>2.68162715810945</v>
      </c>
      <c r="K117" s="33" t="n">
        <f aca="false">I117*J117*12</f>
        <v>0</v>
      </c>
      <c r="L117" s="34"/>
      <c r="M117" s="32" t="n">
        <v>45.1610669590256</v>
      </c>
      <c r="N117" s="35" t="n">
        <f aca="false">L117*M117*12</f>
        <v>0</v>
      </c>
    </row>
    <row r="118" customFormat="false" ht="13.8" hidden="false" customHeight="false" outlineLevel="0" collapsed="false">
      <c r="A118" s="29" t="s">
        <v>124</v>
      </c>
      <c r="B118" s="37" t="s">
        <v>96</v>
      </c>
      <c r="C118" s="31"/>
      <c r="D118" s="32" t="n">
        <v>1.12040535434762</v>
      </c>
      <c r="E118" s="33" t="n">
        <f aca="false">C118*D118*12</f>
        <v>0</v>
      </c>
      <c r="F118" s="34"/>
      <c r="G118" s="32" t="n">
        <v>84.2340877007258</v>
      </c>
      <c r="H118" s="35" t="n">
        <f aca="false">F118*G118*12</f>
        <v>0</v>
      </c>
      <c r="I118" s="31"/>
      <c r="J118" s="32" t="n">
        <v>1.12040535434762</v>
      </c>
      <c r="K118" s="33" t="n">
        <f aca="false">I118*J118*12</f>
        <v>0</v>
      </c>
      <c r="L118" s="34"/>
      <c r="M118" s="32" t="n">
        <v>84.2340877007258</v>
      </c>
      <c r="N118" s="35" t="n">
        <f aca="false">L118*M118*12</f>
        <v>0</v>
      </c>
    </row>
    <row r="119" customFormat="false" ht="13.8" hidden="false" customHeight="false" outlineLevel="0" collapsed="false">
      <c r="A119" s="29" t="s">
        <v>125</v>
      </c>
      <c r="B119" s="37" t="s">
        <v>96</v>
      </c>
      <c r="C119" s="31"/>
      <c r="D119" s="32" t="n">
        <v>0</v>
      </c>
      <c r="E119" s="33" t="n">
        <f aca="false">C119*D119*12</f>
        <v>0</v>
      </c>
      <c r="F119" s="34"/>
      <c r="G119" s="32" t="n">
        <v>75.8360144183408</v>
      </c>
      <c r="H119" s="35" t="n">
        <f aca="false">F119*G119*12</f>
        <v>0</v>
      </c>
      <c r="I119" s="31"/>
      <c r="J119" s="32" t="n">
        <v>0</v>
      </c>
      <c r="K119" s="33" t="n">
        <f aca="false">I119*J119*12</f>
        <v>0</v>
      </c>
      <c r="L119" s="34"/>
      <c r="M119" s="32" t="n">
        <v>75.8360144183408</v>
      </c>
      <c r="N119" s="35" t="n">
        <f aca="false">L119*M119*12</f>
        <v>0</v>
      </c>
    </row>
    <row r="120" customFormat="false" ht="13.8" hidden="false" customHeight="false" outlineLevel="0" collapsed="false">
      <c r="A120" s="29" t="s">
        <v>126</v>
      </c>
      <c r="B120" s="37" t="s">
        <v>96</v>
      </c>
      <c r="C120" s="31"/>
      <c r="D120" s="32" t="n">
        <v>14.4525751196071</v>
      </c>
      <c r="E120" s="33" t="n">
        <f aca="false">C120*D120*12</f>
        <v>0</v>
      </c>
      <c r="F120" s="42"/>
      <c r="G120" s="43" t="n">
        <v>69.2231958546967</v>
      </c>
      <c r="H120" s="35" t="n">
        <f aca="false">F120*G120*12</f>
        <v>0</v>
      </c>
      <c r="I120" s="31"/>
      <c r="J120" s="32" t="n">
        <v>14.4525751196071</v>
      </c>
      <c r="K120" s="33" t="n">
        <f aca="false">I120*J120*12</f>
        <v>0</v>
      </c>
      <c r="L120" s="34"/>
      <c r="M120" s="32" t="n">
        <v>69.2231958546967</v>
      </c>
      <c r="N120" s="35" t="n">
        <f aca="false">L120*M120*12</f>
        <v>0</v>
      </c>
    </row>
    <row r="121" customFormat="false" ht="13.8" hidden="false" customHeight="false" outlineLevel="0" collapsed="false">
      <c r="A121" s="63" t="s">
        <v>91</v>
      </c>
      <c r="B121" s="39"/>
      <c r="C121" s="55" t="n">
        <f aca="false">SUM(C90:C120)</f>
        <v>0</v>
      </c>
      <c r="D121" s="64"/>
      <c r="E121" s="57" t="n">
        <f aca="false">SUM(E90:E120)</f>
        <v>0</v>
      </c>
      <c r="F121" s="58" t="n">
        <f aca="false">SUM(F90:F120)</f>
        <v>0</v>
      </c>
      <c r="G121" s="64"/>
      <c r="H121" s="57" t="n">
        <f aca="false">SUM(H90:H120)</f>
        <v>0</v>
      </c>
      <c r="I121" s="58" t="n">
        <f aca="false">SUM(I90:I120)</f>
        <v>0</v>
      </c>
      <c r="J121" s="64"/>
      <c r="K121" s="57" t="n">
        <f aca="false">SUM(K90:K120)</f>
        <v>0</v>
      </c>
      <c r="L121" s="58" t="n">
        <f aca="false">SUM(L90:L120)</f>
        <v>0</v>
      </c>
      <c r="M121" s="64"/>
      <c r="N121" s="57" t="n">
        <f aca="false">SUM(N90:N120)</f>
        <v>0</v>
      </c>
    </row>
    <row r="122" customFormat="false" ht="13.8" hidden="false" customHeight="false" outlineLevel="0" collapsed="false">
      <c r="A122" s="63" t="s">
        <v>127</v>
      </c>
      <c r="B122" s="39"/>
      <c r="C122" s="34" t="n">
        <f aca="false">C85+C88+C121</f>
        <v>0</v>
      </c>
      <c r="D122" s="39"/>
      <c r="E122" s="65" t="n">
        <f aca="false">E85+E88+E121</f>
        <v>0</v>
      </c>
      <c r="F122" s="34" t="n">
        <f aca="false">F85+F88+F121</f>
        <v>0</v>
      </c>
      <c r="G122" s="39"/>
      <c r="H122" s="65" t="n">
        <f aca="false">H85+H88+H121</f>
        <v>0</v>
      </c>
      <c r="I122" s="34" t="n">
        <f aca="false">I85+I88+I121</f>
        <v>0</v>
      </c>
      <c r="J122" s="39"/>
      <c r="K122" s="65" t="n">
        <f aca="false">K85+K88+K121</f>
        <v>0</v>
      </c>
      <c r="L122" s="34" t="n">
        <f aca="false">L85+L88+L121</f>
        <v>0</v>
      </c>
      <c r="M122" s="39"/>
      <c r="N122" s="57" t="n">
        <f aca="false">N85+N88+N121</f>
        <v>0</v>
      </c>
    </row>
    <row r="123" customFormat="false" ht="14.4" hidden="false" customHeight="false" outlineLevel="0" collapsed="false">
      <c r="A123" s="66" t="s">
        <v>128</v>
      </c>
      <c r="B123" s="67"/>
      <c r="C123" s="68"/>
      <c r="D123" s="69"/>
      <c r="E123" s="69"/>
      <c r="F123" s="70" t="n">
        <f aca="false">C122+F122</f>
        <v>0</v>
      </c>
      <c r="G123" s="69"/>
      <c r="H123" s="71" t="n">
        <f aca="false">E122+H122</f>
        <v>0</v>
      </c>
      <c r="I123" s="68"/>
      <c r="J123" s="69"/>
      <c r="K123" s="69"/>
      <c r="L123" s="70" t="n">
        <f aca="false">I122+L122</f>
        <v>0</v>
      </c>
      <c r="M123" s="69"/>
      <c r="N123" s="72" t="n">
        <f aca="false">K122+N122</f>
        <v>0</v>
      </c>
    </row>
    <row r="124" customFormat="false" ht="14.4" hidden="false" customHeight="false" outlineLevel="0" collapsed="false"/>
  </sheetData>
  <mergeCells count="6">
    <mergeCell ref="C3:H3"/>
    <mergeCell ref="I3:N3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1" right="0.5" top="1" bottom="1" header="0.5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Docket No. 25-GIMT-141-GIT&amp;C&amp;"Times New Roman,Regular"&amp;11Calculation of Gross 
KUSF Support
Brightspeed&amp;R&amp;"Times New Roman,Regular"&amp;11Attachment B
Page &amp;P of &amp;N</oddHeader>
    <oddFooter>&amp;L&amp;"Time New Roman,Regular"Notes:
1.  Reflect line location corrections approved by the Commission in Docket No. 16-GIMT-511-GIT.
2. Listed wire centers are high-cost and eligible for KUSF support.&amp;R&amp;D</oddFooter>
  </headerFooter>
  <rowBreaks count="2" manualBreakCount="2">
    <brk id="5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9:36:49Z</dcterms:created>
  <dc:creator/>
  <dc:description/>
  <dc:language>en-US</dc:language>
  <cp:lastModifiedBy/>
  <dcterms:modified xsi:type="dcterms:W3CDTF">2024-09-05T00:16:50Z</dcterms:modified>
  <cp:revision>0</cp:revision>
  <dc:subject/>
  <dc:title/>
</cp:coreProperties>
</file>